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8">
  <si>
    <t xml:space="preserve">Ítems del llamado Adquisición de Cubiertas con ID: 3565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. 1400-24      PN14 G2/L2 DE 12 TELAS</t>
  </si>
  <si>
    <t xml:space="preserve">Unidad</t>
  </si>
  <si>
    <t xml:space="preserve">UNIDAD</t>
  </si>
  <si>
    <t xml:space="preserve">6</t>
  </si>
  <si>
    <t xml:space="preserve">CUB. 12.5/80-18 PN12 R1/R4 DE 10 TELAS</t>
  </si>
  <si>
    <t xml:space="preserve">4</t>
  </si>
  <si>
    <t xml:space="preserve">25172503-002</t>
  </si>
  <si>
    <t xml:space="preserve">CUB. 275/80RR22.5 FR 88 LISA 149/146 M DE 16 TELAS</t>
  </si>
  <si>
    <t xml:space="preserve">CUB. 275/80RR22.5  TR 85 TACO 149/146 M DE 16 TELAS</t>
  </si>
  <si>
    <t xml:space="preserve">16</t>
  </si>
  <si>
    <t xml:space="preserve">CUB. 315/80R22.5 TR01S TRACCION 156/150 L DE 20 TELAS</t>
  </si>
  <si>
    <t xml:space="preserve">8</t>
  </si>
  <si>
    <t xml:space="preserve">25172504-002</t>
  </si>
  <si>
    <t xml:space="preserve">CUB. 235/75R15 ATR 110 T</t>
  </si>
  <si>
    <t xml:space="preserve">CUB.265/60R18 ALL TERRAIN 110H</t>
  </si>
  <si>
    <t xml:space="preserve">25172504-9999</t>
  </si>
  <si>
    <t xml:space="preserve">CUB. 215/75R17.5 FR85 LISA 126/125 M</t>
  </si>
  <si>
    <t xml:space="preserve">15</t>
  </si>
  <si>
    <t xml:space="preserve">CUB. 17.5-25          PN 12  G2/L2 S/C DE 12 TELAS </t>
  </si>
  <si>
    <t xml:space="preserve">CUB.265/70R16      ATR 112T</t>
  </si>
  <si>
    <t xml:space="preserve">CUB. 265/65R17     ATR 112T</t>
  </si>
  <si>
    <t xml:space="preserve">CUB. 315/80R22.5   LISA 156/150 L DE 20 TELAS</t>
  </si>
  <si>
    <t xml:space="preserve">2</t>
  </si>
  <si>
    <t xml:space="preserve">CUB.16.9-24             TM95 DE 10 TELAS</t>
  </si>
  <si>
    <t xml:space="preserve">CUB. 185/70R14    P1 CINTURATO 88 T</t>
  </si>
  <si>
    <t xml:space="preserve">CUB. 19.5L24 PN 12 TL DE 12 TELAS</t>
  </si>
  <si>
    <t xml:space="preserve">CUB. 18.4-34 TM95 DE 10 TELAS</t>
  </si>
  <si>
    <t xml:space="preserve">CUB. 12.4-28 TM95 DE 6 TELAS</t>
  </si>
  <si>
    <t xml:space="preserve">CUB.245/70R16      ATR 112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2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3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4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6</v>
      </c>
      <c r="D16" s="5" t="s">
        <v>14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7</v>
      </c>
      <c r="D17" s="5" t="s">
        <v>14</v>
      </c>
      <c r="E17" s="5" t="s">
        <v>15</v>
      </c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8</v>
      </c>
      <c r="D18" s="5" t="s">
        <v>14</v>
      </c>
      <c r="E18" s="5" t="s">
        <v>15</v>
      </c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9</v>
      </c>
      <c r="D19" s="5" t="s">
        <v>14</v>
      </c>
      <c r="E19" s="5" t="s">
        <v>15</v>
      </c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0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41</v>
      </c>
      <c r="D21" s="5" t="s">
        <v>14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2</v>
      </c>
    </row>
    <row r="28" customFormat="false" ht="15" hidden="false" customHeight="false" outlineLevel="0" collapsed="false">
      <c r="B28" s="6" t="s">
        <v>43</v>
      </c>
      <c r="C28" s="6"/>
    </row>
    <row r="29" customFormat="false" ht="15" hidden="false" customHeight="false" outlineLevel="0" collapsed="false">
      <c r="B29" s="0" t="s">
        <v>44</v>
      </c>
      <c r="C29" s="0" t="s">
        <v>45</v>
      </c>
    </row>
    <row r="30" customFormat="false" ht="15" hidden="false" customHeight="false" outlineLevel="0" collapsed="false">
      <c r="B30" s="0" t="s">
        <v>46</v>
      </c>
      <c r="C30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3Z</dcterms:created>
  <dc:creator>Apache POI</dc:creator>
  <dc:description/>
  <dc:language>en-US</dc:language>
  <cp:lastModifiedBy/>
  <cp:revision>0</cp:revision>
  <dc:subject/>
  <dc:title/>
</cp:coreProperties>
</file>