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8">
  <si>
    <t xml:space="preserve">Ítems del llamado Adquisición de Software y Licencias  con ID: 356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86</t>
  </si>
  <si>
    <t xml:space="preserve">Licencia Adobe Cloud</t>
  </si>
  <si>
    <t xml:space="preserve">Unidad</t>
  </si>
  <si>
    <t xml:space="preserve">UNIDAD</t>
  </si>
  <si>
    <t xml:space="preserve">No</t>
  </si>
  <si>
    <t xml:space="preserve">3</t>
  </si>
  <si>
    <t xml:space="preserve">4</t>
  </si>
  <si>
    <t xml:space="preserve">2</t>
  </si>
  <si>
    <t xml:space="preserve">43232102-001</t>
  </si>
  <si>
    <t xml:space="preserve">Licencia Corel Draw</t>
  </si>
  <si>
    <t xml:space="preserve">43231512-9990</t>
  </si>
  <si>
    <t xml:space="preserve">Licencia de Software Genexus Generador Java</t>
  </si>
  <si>
    <t xml:space="preserve">1</t>
  </si>
  <si>
    <t xml:space="preserve">Licencia ION CUBE PHP encoder</t>
  </si>
  <si>
    <t xml:space="preserve">Licencia Sony Vegas</t>
  </si>
  <si>
    <t xml:space="preserve">43232402-004</t>
  </si>
  <si>
    <t xml:space="preserve">Licencias para KIT de Desarrollo GENEXUS (KIT-K2BTOOLS)</t>
  </si>
  <si>
    <t xml:space="preserve">43232311-001</t>
  </si>
  <si>
    <t xml:space="preserve">Software del sistema de administración de bases de datos SQL Server Standard 2017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2</v>
      </c>
    </row>
    <row r="20" customFormat="false" ht="15" hidden="false" customHeight="false" outlineLevel="0" collapsed="false">
      <c r="B20" s="5" t="s">
        <v>33</v>
      </c>
      <c r="C20" s="5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3Z</dcterms:created>
  <dc:creator>Apache POI</dc:creator>
  <dc:description/>
  <dc:language>en-US</dc:language>
  <cp:lastModifiedBy/>
  <cp:revision>0</cp:revision>
  <dc:subject/>
  <dc:title/>
</cp:coreProperties>
</file>