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Construcción de Plaza  con ID: 356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minero </t>
  </si>
  <si>
    <t xml:space="preserve">Metros cuadrados</t>
  </si>
  <si>
    <t xml:space="preserve">475,2</t>
  </si>
  <si>
    <t xml:space="preserve">Muro de PBC -</t>
  </si>
  <si>
    <t xml:space="preserve">Metros cúbicos</t>
  </si>
  <si>
    <t xml:space="preserve">70</t>
  </si>
  <si>
    <t xml:space="preserve">Muro de Soporte de Ladrillo</t>
  </si>
  <si>
    <t xml:space="preserve">35</t>
  </si>
  <si>
    <t xml:space="preserve">Iluminación  </t>
  </si>
  <si>
    <t xml:space="preserve">Unidad Medida Global</t>
  </si>
  <si>
    <t xml:space="preserve">1</t>
  </si>
  <si>
    <t xml:space="preserve">4.1</t>
  </si>
  <si>
    <t xml:space="preserve">Montaje de Alumbrado con columna galvanizada de 7m con Luz led de 150w y fotocelula c/u con cable tipo taller con instalación subterráneo </t>
  </si>
  <si>
    <t xml:space="preserve">Unidad</t>
  </si>
  <si>
    <t xml:space="preserve">7</t>
  </si>
  <si>
    <t xml:space="preserve">4.2</t>
  </si>
  <si>
    <t xml:space="preserve">Montaje de Alumbrado con columna galvanizada de 7m con dos Luz led de 150w, un reflector led de 400w y fotocelula c/u con cable tipo taller con instalación subterráneo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