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5">
  <si>
    <t xml:space="preserve">Ítems del llamado Construcion de empedrado con ID: 3565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on</t>
  </si>
  <si>
    <t xml:space="preserve">Metros cuadrados</t>
  </si>
  <si>
    <t xml:space="preserve">840</t>
  </si>
  <si>
    <t xml:space="preserve">Movimiento de suelo(Perfilado) y prep.de terreno</t>
  </si>
  <si>
    <t xml:space="preserve">Compactacion de suelo</t>
  </si>
  <si>
    <t xml:space="preserve">Colchon de tierra colorada limpia para asiente de empedrado</t>
  </si>
  <si>
    <t xml:space="preserve">Pavimento tipo empedrado</t>
  </si>
  <si>
    <t xml:space="preserve">735</t>
  </si>
  <si>
    <t xml:space="preserve">Baden de Hormigon</t>
  </si>
  <si>
    <t xml:space="preserve">Metro lineal</t>
  </si>
  <si>
    <t xml:space="preserve">198</t>
  </si>
  <si>
    <t xml:space="preserve">Baden de hormigon a cielo abierto</t>
  </si>
  <si>
    <t xml:space="preserve">10</t>
  </si>
  <si>
    <t xml:space="preserve">Provision y coloc.de cordones</t>
  </si>
  <si>
    <t xml:space="preserve">Cartel de obras</t>
  </si>
  <si>
    <t xml:space="preserve">Unidad</t>
  </si>
  <si>
    <t xml:space="preserve">1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8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9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9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25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28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52Z</dcterms:created>
  <dc:creator>Apache POI</dc:creator>
  <dc:description/>
  <dc:language>en-US</dc:language>
  <cp:lastModifiedBy/>
  <cp:revision>0</cp:revision>
  <dc:subject/>
  <dc:title/>
</cp:coreProperties>
</file>