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VÍVERES - AD REFERENDUM con ID: 35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1.5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