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EMILLAS - AD REFERENDUM con ID: 356825</t>
  </si>
  <si>
    <t xml:space="preserve">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SOBRE</t>
  </si>
  <si>
    <t xml:space="preserve">175</t>
  </si>
  <si>
    <t xml:space="preserve">10151528-001</t>
  </si>
  <si>
    <t xml:space="preserve">Semilla de locote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