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ículos - Ad Referéndum con ID: 356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ercedes Benz</t>
  </si>
  <si>
    <t xml:space="preserve">Unidad</t>
  </si>
  <si>
    <t xml:space="preserve">UNIDAD</t>
  </si>
  <si>
    <t xml:space="preserve">1</t>
  </si>
  <si>
    <t xml:space="preserve">Seguro de vehiculos Renault</t>
  </si>
  <si>
    <t xml:space="preserve">Seguro de vehiculos Kia Sportage</t>
  </si>
  <si>
    <t xml:space="preserve">Seguro de vehiculos Hyund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