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ón de Topadora Para Relleno Sanitario con ID: 356879</t>
  </si>
  <si>
    <t xml:space="preserve">Reparación de Topadora Para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 (Conforme a las especificaciones técnicas solicitada en el Pliego de Bases y Condicione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