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40">
  <si>
    <t xml:space="preserve">Ítems del llamado Contratacion de seguro para vehiculos  con ID: 356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(ver especificaciones tecnicas)</t>
  </si>
  <si>
    <t xml:space="preserve">Mes</t>
  </si>
  <si>
    <t xml:space="preserve">UNIDAD</t>
  </si>
  <si>
    <t xml:space="preserve">12</t>
  </si>
  <si>
    <t xml:space="preserve">10</t>
  </si>
  <si>
    <t xml:space="preserve">Seguro para Camion Volquete (ver especificaciones tecnicas)</t>
  </si>
  <si>
    <t xml:space="preserve">Seguro para Acoplado (ver especificaciones tecnicas)</t>
  </si>
  <si>
    <t xml:space="preserve">Seguro para Camión Volquete (ver especificaciones tecnicas)</t>
  </si>
  <si>
    <t xml:space="preserve">Seguro para Compactadora (ver especificaciones tecnicas)</t>
  </si>
  <si>
    <t xml:space="preserve">Seguro para motoniveladora (ver especificaciones tecnicas)</t>
  </si>
  <si>
    <t xml:space="preserve">Seguro para retroexcavadora (ver especificaciones tecnicas)</t>
  </si>
  <si>
    <t xml:space="preserve">Seguro para Tractor (ver especificaciones tecnicas)</t>
  </si>
  <si>
    <t xml:space="preserve">Seguro para Pala Cargadora (ver especificaciones tecnicas)</t>
  </si>
  <si>
    <t xml:space="preserve">Seguro para Camion MB (ver especificaciones tecnicas)</t>
  </si>
  <si>
    <t xml:space="preserve">Seguro para Camioneta Nissan Pick up (ver especificaciones tecnicas)</t>
  </si>
  <si>
    <t xml:space="preserve">Seguro para Camión MB (ver especificaciones tecnicas)</t>
  </si>
  <si>
    <t xml:space="preserve">Seguro para Camioneta Isuzu (ver especificaciones tecnicas)</t>
  </si>
  <si>
    <t xml:space="preserve">Seguro para camioneta toyota (ver especificaciones tecnicas)</t>
  </si>
  <si>
    <t xml:space="preserve">Seguro para camioneta nisssan (ver especificaciones tecnicas)</t>
  </si>
  <si>
    <t xml:space="preserve">Seguro para minifurgoneta (ver especificaciones tecnicas)</t>
  </si>
  <si>
    <t xml:space="preserve">Seguro para Camión Compactador (ver especificaciones tecnicas)</t>
  </si>
  <si>
    <t xml:space="preserve">Seguro para Minicardadora con acoplado (ver especificaciones tecnicas)</t>
  </si>
  <si>
    <t xml:space="preserve">Seguro para 2 (dos) Microbus (ver especificaciones te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5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0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1</v>
      </c>
      <c r="D30" s="5" t="s">
        <v>12</v>
      </c>
      <c r="E30" s="5" t="s">
        <v>13</v>
      </c>
      <c r="F30" s="5" t="s">
        <v>1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8</v>
      </c>
      <c r="D31" s="5" t="s">
        <v>12</v>
      </c>
      <c r="E31" s="5" t="s">
        <v>13</v>
      </c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34</v>
      </c>
    </row>
    <row r="39" customFormat="false" ht="15" hidden="false" customHeight="false" outlineLevel="0" collapsed="false">
      <c r="B39" s="6" t="s">
        <v>35</v>
      </c>
      <c r="C39" s="6"/>
    </row>
    <row r="40" customFormat="false" ht="15" hidden="false" customHeight="false" outlineLevel="0" collapsed="false">
      <c r="B40" s="0" t="s">
        <v>36</v>
      </c>
      <c r="C40" s="0" t="s">
        <v>37</v>
      </c>
    </row>
    <row r="41" customFormat="false" ht="15" hidden="false" customHeight="false" outlineLevel="0" collapsed="false">
      <c r="B41" s="0" t="s">
        <v>38</v>
      </c>
      <c r="C4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