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9">
  <si>
    <t xml:space="preserve">Ítems del llamado ADQUISICIÓN DE TINTAS Y TONERS con ID: 356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HP Nº 122 Color</t>
  </si>
  <si>
    <t xml:space="preserve">Unidad</t>
  </si>
  <si>
    <t xml:space="preserve">UNIDAD</t>
  </si>
  <si>
    <t xml:space="preserve">No</t>
  </si>
  <si>
    <t xml:space="preserve">40</t>
  </si>
  <si>
    <t xml:space="preserve">44103105-001</t>
  </si>
  <si>
    <t xml:space="preserve">Cartucho de tinta para impresora HP Nº 122 Negro</t>
  </si>
  <si>
    <t xml:space="preserve">39</t>
  </si>
  <si>
    <t xml:space="preserve">Cartucho de tinta para impresora HP Nº 662 Negro</t>
  </si>
  <si>
    <t xml:space="preserve">60</t>
  </si>
  <si>
    <t xml:space="preserve">Cartucho de tinta para impresora HP Nº 662 Color </t>
  </si>
  <si>
    <t xml:space="preserve">Cartucho de tinta HP Nº 664 Color</t>
  </si>
  <si>
    <t xml:space="preserve">50</t>
  </si>
  <si>
    <t xml:space="preserve">Cartucho de tinta para impresora HP Nº 664 Negro </t>
  </si>
  <si>
    <t xml:space="preserve">44103103-001</t>
  </si>
  <si>
    <t xml:space="preserve">Toner para impresora Laser Jet 1102 (85A) (original/compatible)</t>
  </si>
  <si>
    <t xml:space="preserve">25</t>
  </si>
  <si>
    <t xml:space="preserve">Toner para impresora Laser Jet (83A) (original/compatible)</t>
  </si>
  <si>
    <t xml:space="preserve">3</t>
  </si>
  <si>
    <t xml:space="preserve">44103103-002</t>
  </si>
  <si>
    <t xml:space="preserve">Toner para impresora HP Laser Jet 200 Color MFP (Amarillo) (original/compatible)</t>
  </si>
  <si>
    <t xml:space="preserve">2</t>
  </si>
  <si>
    <t xml:space="preserve">Toner para impresora HP Laser Jet 200 Color MFP (Negro) (original/compatible)</t>
  </si>
  <si>
    <t xml:space="preserve">Toner para impresora HP Laser Jet 200 Color MFP (Azul) (original/compatible)</t>
  </si>
  <si>
    <t xml:space="preserve">Toner para impresora HP Laser Jet 200 Color MFP (Magenta) (original/compatible)</t>
  </si>
  <si>
    <t xml:space="preserve">44103103-005</t>
  </si>
  <si>
    <t xml:space="preserve">Toner para Fotocopiadora Canon IR 1024 (original/compatible)</t>
  </si>
  <si>
    <t xml:space="preserve">5</t>
  </si>
  <si>
    <t xml:space="preserve">Toner para Impresora Canon LBP 3310 (original/compatible)</t>
  </si>
  <si>
    <t xml:space="preserve">6</t>
  </si>
  <si>
    <t xml:space="preserve">Toner para Fotocopiadora Canon MF 515 Cartridge 324 (original/compatible)</t>
  </si>
  <si>
    <t xml:space="preserve">Toner para Fotocopiadora Canon IR 500 1 GPR 48 (original/compatible)</t>
  </si>
  <si>
    <t xml:space="preserve">Toner para Fotocopiadora Canon IR Advance 4235 GPR 43 (original/compatible)</t>
  </si>
  <si>
    <t xml:space="preserve">Toner para Fotocopiadora Canon Image Runner 1435 GPR 54 (original/compatible)</t>
  </si>
  <si>
    <t xml:space="preserve">Toner para Fotocopiadora LEXMARK 604 (original/compatible)</t>
  </si>
  <si>
    <t xml:space="preserve">Cartucho de tinta liquida para impresora EPSON L 365 negro </t>
  </si>
  <si>
    <t xml:space="preserve">8</t>
  </si>
  <si>
    <t xml:space="preserve">Cartucho de tinta liquida para impresora EPSON L 365 (Azul)</t>
  </si>
  <si>
    <t xml:space="preserve">Cartucho de tinta liquida para impresora EPSON L 365 (Amarillo) </t>
  </si>
  <si>
    <t xml:space="preserve">Cartucho de tinta liquida para impresora EPSON L 365 (Magent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48</v>
      </c>
      <c r="D22" s="4" t="s">
        <v>14</v>
      </c>
      <c r="E22" s="4" t="s">
        <v>15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51</v>
      </c>
      <c r="D24" s="4" t="s">
        <v>14</v>
      </c>
      <c r="E24" s="4" t="s">
        <v>15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52</v>
      </c>
      <c r="D25" s="4" t="s">
        <v>14</v>
      </c>
      <c r="E25" s="4" t="s">
        <v>15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3</v>
      </c>
    </row>
    <row r="31" customFormat="false" ht="15" hidden="false" customHeight="false" outlineLevel="0" collapsed="false">
      <c r="B31" s="5" t="s">
        <v>54</v>
      </c>
      <c r="C31" s="5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47Z</dcterms:created>
  <dc:creator>Apache POI</dc:creator>
  <dc:description/>
  <dc:language>en-US</dc:language>
  <cp:lastModifiedBy/>
  <cp:revision>0</cp:revision>
  <dc:subject/>
  <dc:title/>
</cp:coreProperties>
</file>