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40">
  <si>
    <t xml:space="preserve">Ítems del llamado CONTRATACION DE SEGURO PARA VEHICULOS con ID: 3569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CAMIONETA FORD RANGER CD/4X2</t>
  </si>
  <si>
    <t xml:space="preserve">Unidad</t>
  </si>
  <si>
    <t xml:space="preserve">EVENTO</t>
  </si>
  <si>
    <t xml:space="preserve">1</t>
  </si>
  <si>
    <t xml:space="preserve">SEGURO DE VEHÍCULO CAMIONETA FORD RANGER CS/4X2</t>
  </si>
  <si>
    <t xml:space="preserve">SEGURO DE VEHÍCULO DE TRANSPORTE AGRALE AM-1</t>
  </si>
  <si>
    <t xml:space="preserve">SEGURO DE VEHÍCULO DE TRANSPORTE AGRALE AM-10</t>
  </si>
  <si>
    <t xml:space="preserve">SEGURO DE VEHÍCULO DE TRANSPORTE AGRALE AM-20</t>
  </si>
  <si>
    <t xml:space="preserve">SEGURO DE VEHÍCULO CAMIONETA TOYOTA HILUX</t>
  </si>
  <si>
    <t xml:space="preserve">SEGURO DE VEHÍCULO CAMIÓN MERCEDES BENZ L 1414</t>
  </si>
  <si>
    <t xml:space="preserve">SEGURO DE VEHÍCULO CAMIONETA HYUNDAY TUCSON</t>
  </si>
  <si>
    <t xml:space="preserve">SEGURO DE VEHÍCULO CAMIONETA HYUNDAY SANTA FE</t>
  </si>
  <si>
    <t xml:space="preserve">SEGURO DE VEHÍCULO AUTOMOVIL HYUNDAI ACCENT</t>
  </si>
  <si>
    <t xml:space="preserve">SEGURO DE VEHÍCULO MINIBUS HYUNDAI H1 AMBULANCIA</t>
  </si>
  <si>
    <t xml:space="preserve">SEGURO DE VEHÍCULO MINIBUS HYUNDAI COUNTY</t>
  </si>
  <si>
    <t xml:space="preserve">SEGURO DE VEHÍCULO CAMIONETA CHEVROLET S10</t>
  </si>
  <si>
    <t xml:space="preserve">SEGURO DE VEHÍCULO MOTOCICLETA KENTON 150CC</t>
  </si>
  <si>
    <t xml:space="preserve">SEGURO DE VEHÍCULO CAMIONETA FORD RANGER</t>
  </si>
  <si>
    <t xml:space="preserve">SEGURO DE VEHÍCULO CAMIONETA TOYOTA FORTUNER</t>
  </si>
  <si>
    <t xml:space="preserve">SEGURO DE VEHÍCULO CAMIONETA TOYOTA LAND CRUISER AMBULANCIA 4X4 HARD</t>
  </si>
  <si>
    <t xml:space="preserve">SEGURO DE VEHÍCULO CAMIONETA NISSAN QASHQAI</t>
  </si>
  <si>
    <t xml:space="preserve">SEGURO DE VEHÍCULO CAMIÓN DE CARGA AGRALE CA 10000/2018 AM41</t>
  </si>
  <si>
    <t xml:space="preserve">SEGURO DE VEHÍCULO CAMIÓN AGRALE GRÚ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8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9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5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6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7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8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8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9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0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1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1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1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2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3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34</v>
      </c>
    </row>
    <row r="44" customFormat="false" ht="15" hidden="false" customHeight="false" outlineLevel="0" collapsed="false">
      <c r="B44" s="6" t="s">
        <v>35</v>
      </c>
      <c r="C44" s="6"/>
    </row>
    <row r="45" customFormat="false" ht="15" hidden="false" customHeight="false" outlineLevel="0" collapsed="false">
      <c r="B45" s="0" t="s">
        <v>36</v>
      </c>
      <c r="C45" s="0" t="s">
        <v>37</v>
      </c>
    </row>
    <row r="46" customFormat="false" ht="15" hidden="false" customHeight="false" outlineLevel="0" collapsed="false">
      <c r="B46" s="0" t="s">
        <v>38</v>
      </c>
      <c r="C46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09:07Z</dcterms:created>
  <dc:creator>Apache POI</dc:creator>
  <dc:description/>
  <dc:language>en-US</dc:language>
  <cp:lastModifiedBy/>
  <cp:revision>0</cp:revision>
  <dc:subject/>
  <dc:title/>
</cp:coreProperties>
</file>