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64">
  <si>
    <t xml:space="preserve">Ítems del llamado ADQUISICION DE ELEMENTOS DE LIMPIEZA con ID: 357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DE ACERO POR UNIDAD</t>
  </si>
  <si>
    <t xml:space="preserve">Unidad</t>
  </si>
  <si>
    <t xml:space="preserve">UNIDAD</t>
  </si>
  <si>
    <t xml:space="preserve">No</t>
  </si>
  <si>
    <t xml:space="preserve">350</t>
  </si>
  <si>
    <t xml:space="preserve">47121702-002</t>
  </si>
  <si>
    <t xml:space="preserve">Basurero de plastico de 100 litros</t>
  </si>
  <si>
    <t xml:space="preserve">10</t>
  </si>
  <si>
    <t xml:space="preserve">47121702-003</t>
  </si>
  <si>
    <t xml:space="preserve">Basurero de plastico de 200 litros</t>
  </si>
  <si>
    <t xml:space="preserve">3</t>
  </si>
  <si>
    <t xml:space="preserve">47131605-002</t>
  </si>
  <si>
    <t xml:space="preserve">Cepillo para inodoro</t>
  </si>
  <si>
    <t xml:space="preserve">15</t>
  </si>
  <si>
    <t xml:space="preserve">47131802-002</t>
  </si>
  <si>
    <t xml:space="preserve">Cera liquida incolora,en bidones de 5 litros</t>
  </si>
  <si>
    <t xml:space="preserve">20</t>
  </si>
  <si>
    <t xml:space="preserve">47131802-001</t>
  </si>
  <si>
    <t xml:space="preserve">Cera en pasta de 340 gramos</t>
  </si>
  <si>
    <t xml:space="preserve">47131816-004</t>
  </si>
  <si>
    <t xml:space="preserve">Desodorante para inodoro de 25 gramos</t>
  </si>
  <si>
    <t xml:space="preserve">47131604-002</t>
  </si>
  <si>
    <t xml:space="preserve">Escoba de poliamida con mango de metal </t>
  </si>
  <si>
    <t xml:space="preserve">200</t>
  </si>
  <si>
    <t xml:space="preserve">47121806-001</t>
  </si>
  <si>
    <t xml:space="preserve">Escurridor de goma para piso</t>
  </si>
  <si>
    <t xml:space="preserve">150</t>
  </si>
  <si>
    <t xml:space="preserve">47131603-007</t>
  </si>
  <si>
    <t xml:space="preserve">Esponja doble con fibra abrasiva</t>
  </si>
  <si>
    <t xml:space="preserve">500</t>
  </si>
  <si>
    <t xml:space="preserve">47131603-001</t>
  </si>
  <si>
    <t xml:space="preserve">Lana de acero por paquete</t>
  </si>
  <si>
    <t xml:space="preserve">101</t>
  </si>
  <si>
    <t xml:space="preserve">47131611-001</t>
  </si>
  <si>
    <t xml:space="preserve">Palita para recoger basura de platica</t>
  </si>
  <si>
    <t xml:space="preserve">30</t>
  </si>
  <si>
    <t xml:space="preserve">47131502-006</t>
  </si>
  <si>
    <t xml:space="preserve">Trapo de piso</t>
  </si>
  <si>
    <t xml:space="preserve">651</t>
  </si>
  <si>
    <t xml:space="preserve">47131502-005</t>
  </si>
  <si>
    <t xml:space="preserve">Franela</t>
  </si>
  <si>
    <t xml:space="preserve">250</t>
  </si>
  <si>
    <t xml:space="preserve">47131502-008</t>
  </si>
  <si>
    <t xml:space="preserve">Trapo tipo rejilla</t>
  </si>
  <si>
    <t xml:space="preserve">50</t>
  </si>
  <si>
    <t xml:space="preserve">47121701-010</t>
  </si>
  <si>
    <t xml:space="preserve">Bolsa para basura de 200 litros</t>
  </si>
  <si>
    <t xml:space="preserve">PAQUETE</t>
  </si>
  <si>
    <t xml:space="preserve">47121701-008</t>
  </si>
  <si>
    <t xml:space="preserve">Bolsa para basura de 150 litros</t>
  </si>
  <si>
    <t xml:space="preserve">80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00</t>
  </si>
  <si>
    <t xml:space="preserve">47131816-001</t>
  </si>
  <si>
    <t xml:space="preserve">Desodorante de ambiente en aerosol de 360 ml</t>
  </si>
  <si>
    <t xml:space="preserve">300</t>
  </si>
  <si>
    <t xml:space="preserve">47131816-003</t>
  </si>
  <si>
    <t xml:space="preserve">Desodorante de ambiente líquido en bidon de 5 litros</t>
  </si>
  <si>
    <t xml:space="preserve">BIDON</t>
  </si>
  <si>
    <t xml:space="preserve">800</t>
  </si>
  <si>
    <t xml:space="preserve">47131810-001</t>
  </si>
  <si>
    <t xml:space="preserve">Detergente liquido concentrada en bidon de 5 litros</t>
  </si>
  <si>
    <t xml:space="preserve">900</t>
  </si>
  <si>
    <t xml:space="preserve">47131503-001</t>
  </si>
  <si>
    <t xml:space="preserve">Guante de goma para limpiar N° 07</t>
  </si>
  <si>
    <t xml:space="preserve">25</t>
  </si>
  <si>
    <t xml:space="preserve">47131803-008</t>
  </si>
  <si>
    <t xml:space="preserve">Hipoclorito de sodio en bidon de 5 litros</t>
  </si>
  <si>
    <t xml:space="preserve">700</t>
  </si>
  <si>
    <t xml:space="preserve">Basurero de plastico con tapa de 40 litros como minimo</t>
  </si>
  <si>
    <t xml:space="preserve">12</t>
  </si>
  <si>
    <t xml:space="preserve">47121804-004</t>
  </si>
  <si>
    <t xml:space="preserve">Balde de Plastico con mango de metal </t>
  </si>
  <si>
    <t xml:space="preserve">47131703-003</t>
  </si>
  <si>
    <t xml:space="preserve">papelera de metal para oficina </t>
  </si>
  <si>
    <t xml:space="preserve">47121806-002</t>
  </si>
  <si>
    <t xml:space="preserve">Escurridor de goma para limpiar vidrio</t>
  </si>
  <si>
    <t xml:space="preserve">47131811-001</t>
  </si>
  <si>
    <t xml:space="preserve">Jabon de lavar en pan de 200 gramos</t>
  </si>
  <si>
    <t xml:space="preserve">99</t>
  </si>
  <si>
    <t xml:space="preserve">47131811-003</t>
  </si>
  <si>
    <t xml:space="preserve">Jabon en polvo en bolsa de 5 kg</t>
  </si>
  <si>
    <t xml:space="preserve">BOLSA</t>
  </si>
  <si>
    <t xml:space="preserve">47131811-998</t>
  </si>
  <si>
    <t xml:space="preserve">Jabon Liquido para lavar en bidon de 5 litros</t>
  </si>
  <si>
    <t xml:space="preserve">47131502-003</t>
  </si>
  <si>
    <t xml:space="preserve">Repasador de tela para cocina</t>
  </si>
  <si>
    <t xml:space="preserve">100</t>
  </si>
  <si>
    <t xml:space="preserve">47131604-001</t>
  </si>
  <si>
    <t xml:space="preserve">Escoba de paja </t>
  </si>
  <si>
    <t xml:space="preserve">5</t>
  </si>
  <si>
    <t xml:space="preserve">47131604-003</t>
  </si>
  <si>
    <t xml:space="preserve">Escoba larga para techo</t>
  </si>
  <si>
    <t xml:space="preserve">47131605-003</t>
  </si>
  <si>
    <t xml:space="preserve">Cepillo para ropa</t>
  </si>
  <si>
    <t xml:space="preserve">47121801-001</t>
  </si>
  <si>
    <t xml:space="preserve">Plumero</t>
  </si>
  <si>
    <t xml:space="preserve">47131805-001</t>
  </si>
  <si>
    <t xml:space="preserve">Limpiador multi uso de 500 ml</t>
  </si>
  <si>
    <t xml:space="preserve">Limpia vidrio de 500 ml</t>
  </si>
  <si>
    <t xml:space="preserve">130</t>
  </si>
  <si>
    <t xml:space="preserve">47131803-006</t>
  </si>
  <si>
    <t xml:space="preserve">Naftaleno en paquete de 500 gramos</t>
  </si>
  <si>
    <t xml:space="preserve">18</t>
  </si>
  <si>
    <t xml:space="preserve">47131814-001</t>
  </si>
  <si>
    <t xml:space="preserve">Limpia metal en pasta en pote de 70 gramos</t>
  </si>
  <si>
    <t xml:space="preserve">7</t>
  </si>
  <si>
    <t xml:space="preserve">47131803-004</t>
  </si>
  <si>
    <t xml:space="preserve">Desinfectante en aerosol 400ml</t>
  </si>
  <si>
    <t xml:space="preserve">47131811-002</t>
  </si>
  <si>
    <t xml:space="preserve">Suavizante para ropa en envase de plastico de 4 Litros </t>
  </si>
  <si>
    <t xml:space="preserve">48</t>
  </si>
  <si>
    <t xml:space="preserve">47131831-001</t>
  </si>
  <si>
    <t xml:space="preserve">Acido muriatico en limpieza en botella de 1 litro</t>
  </si>
  <si>
    <t xml:space="preserve">Jabon Liquido para mano en envase de 300 ml como minimo</t>
  </si>
  <si>
    <t xml:space="preserve">35</t>
  </si>
  <si>
    <t xml:space="preserve">12352104-003</t>
  </si>
  <si>
    <t xml:space="preserve">Alcohol rectificado en envase de botella de plastico de 500ml como minimo</t>
  </si>
  <si>
    <t xml:space="preserve">60106199-9945</t>
  </si>
  <si>
    <t xml:space="preserve">Talco en frasco de 200 gramos</t>
  </si>
  <si>
    <t xml:space="preserve">12352310-004</t>
  </si>
  <si>
    <t xml:space="preserve">Silicona en aerosol para tablero de vehiculo de 440 m3 como minimo</t>
  </si>
  <si>
    <t xml:space="preserve">revividor de neumaticos en aerosol de 400m3 como minimo</t>
  </si>
  <si>
    <t xml:space="preserve">138</t>
  </si>
  <si>
    <t xml:space="preserve">47131816-008</t>
  </si>
  <si>
    <t xml:space="preserve">Aromatizante de ambiente en aerosol automatico de disparo regulable</t>
  </si>
  <si>
    <t xml:space="preserve">47131816-007</t>
  </si>
  <si>
    <t xml:space="preserve">Repuesto para aromatizante de ambiente en aerosol automatico</t>
  </si>
  <si>
    <t xml:space="preserve">Aromatizante de ambiente para baño</t>
  </si>
  <si>
    <t xml:space="preserve">6</t>
  </si>
  <si>
    <t xml:space="preserve">Repuesto de aromatizante de ambiente de ambiente para baño</t>
  </si>
  <si>
    <t xml:space="preserve">47131830-001</t>
  </si>
  <si>
    <t xml:space="preserve">Lustra muebles</t>
  </si>
  <si>
    <t xml:space="preserve">49</t>
  </si>
  <si>
    <t xml:space="preserve">47131809-002</t>
  </si>
  <si>
    <t xml:space="preserve">Pomada para Calzado</t>
  </si>
  <si>
    <t xml:space="preserve">24</t>
  </si>
  <si>
    <t xml:space="preserve">53131603-002</t>
  </si>
  <si>
    <t xml:space="preserve">Hoja de afeitar</t>
  </si>
  <si>
    <t xml:space="preserve">47131809-001</t>
  </si>
  <si>
    <t xml:space="preserve">Cepillo para calzad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5</v>
      </c>
      <c r="F14" s="4" t="s">
        <v>16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60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4</v>
      </c>
      <c r="E19" s="4" t="s">
        <v>60</v>
      </c>
      <c r="F19" s="4" t="s">
        <v>16</v>
      </c>
      <c r="G19" s="4" t="s">
        <v>6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60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60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15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2</v>
      </c>
      <c r="C23" s="4" t="s">
        <v>73</v>
      </c>
      <c r="D23" s="4" t="s">
        <v>14</v>
      </c>
      <c r="E23" s="4" t="s">
        <v>74</v>
      </c>
      <c r="F23" s="4" t="s">
        <v>16</v>
      </c>
      <c r="G23" s="4" t="s">
        <v>7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74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15</v>
      </c>
      <c r="F25" s="4" t="s">
        <v>16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 t="s">
        <v>74</v>
      </c>
      <c r="F26" s="4" t="s">
        <v>16</v>
      </c>
      <c r="G26" s="4" t="s">
        <v>8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85</v>
      </c>
      <c r="D27" s="4" t="s">
        <v>14</v>
      </c>
      <c r="E27" s="4" t="s">
        <v>15</v>
      </c>
      <c r="F27" s="4" t="s">
        <v>16</v>
      </c>
      <c r="G27" s="4" t="s">
        <v>8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7</v>
      </c>
      <c r="C28" s="4" t="s">
        <v>88</v>
      </c>
      <c r="D28" s="4" t="s">
        <v>14</v>
      </c>
      <c r="E28" s="4" t="s">
        <v>1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9</v>
      </c>
      <c r="C29" s="4" t="s">
        <v>90</v>
      </c>
      <c r="D29" s="4" t="s">
        <v>14</v>
      </c>
      <c r="E29" s="4" t="s">
        <v>15</v>
      </c>
      <c r="F29" s="4" t="s">
        <v>16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3</v>
      </c>
      <c r="C31" s="4" t="s">
        <v>94</v>
      </c>
      <c r="D31" s="4" t="s">
        <v>14</v>
      </c>
      <c r="E31" s="4" t="s">
        <v>15</v>
      </c>
      <c r="F31" s="4" t="s">
        <v>16</v>
      </c>
      <c r="G31" s="4" t="s">
        <v>9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 t="s">
        <v>98</v>
      </c>
      <c r="F32" s="4" t="s">
        <v>16</v>
      </c>
      <c r="G32" s="4" t="s">
        <v>6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74</v>
      </c>
      <c r="F33" s="4" t="s">
        <v>16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1</v>
      </c>
      <c r="C34" s="4" t="s">
        <v>102</v>
      </c>
      <c r="D34" s="4" t="s">
        <v>14</v>
      </c>
      <c r="E34" s="4" t="s">
        <v>15</v>
      </c>
      <c r="F34" s="4" t="s">
        <v>16</v>
      </c>
      <c r="G34" s="4" t="s">
        <v>10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10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7</v>
      </c>
      <c r="C36" s="4" t="s">
        <v>108</v>
      </c>
      <c r="D36" s="4" t="s">
        <v>14</v>
      </c>
      <c r="E36" s="4" t="s">
        <v>15</v>
      </c>
      <c r="F36" s="4" t="s">
        <v>16</v>
      </c>
      <c r="G36" s="4" t="s">
        <v>10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9</v>
      </c>
      <c r="C37" s="4" t="s">
        <v>110</v>
      </c>
      <c r="D37" s="4" t="s">
        <v>14</v>
      </c>
      <c r="E37" s="4" t="s">
        <v>15</v>
      </c>
      <c r="F37" s="4" t="s">
        <v>16</v>
      </c>
      <c r="G37" s="4" t="s">
        <v>10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14</v>
      </c>
      <c r="E38" s="4" t="s">
        <v>15</v>
      </c>
      <c r="F38" s="4" t="s">
        <v>16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 t="s">
        <v>15</v>
      </c>
      <c r="F39" s="4" t="s">
        <v>16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3</v>
      </c>
      <c r="C40" s="4" t="s">
        <v>115</v>
      </c>
      <c r="D40" s="4" t="s">
        <v>14</v>
      </c>
      <c r="E40" s="4" t="s">
        <v>15</v>
      </c>
      <c r="F40" s="4" t="s">
        <v>16</v>
      </c>
      <c r="G40" s="4" t="s">
        <v>1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7</v>
      </c>
      <c r="C41" s="4" t="s">
        <v>118</v>
      </c>
      <c r="D41" s="4" t="s">
        <v>14</v>
      </c>
      <c r="E41" s="4" t="s">
        <v>60</v>
      </c>
      <c r="F41" s="4" t="s">
        <v>16</v>
      </c>
      <c r="G41" s="4" t="s">
        <v>1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0</v>
      </c>
      <c r="C42" s="4" t="s">
        <v>121</v>
      </c>
      <c r="D42" s="4" t="s">
        <v>14</v>
      </c>
      <c r="E42" s="4" t="s">
        <v>15</v>
      </c>
      <c r="F42" s="4" t="s">
        <v>16</v>
      </c>
      <c r="G42" s="4" t="s">
        <v>1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3</v>
      </c>
      <c r="C43" s="4" t="s">
        <v>124</v>
      </c>
      <c r="D43" s="4" t="s">
        <v>14</v>
      </c>
      <c r="E43" s="4" t="s">
        <v>15</v>
      </c>
      <c r="F43" s="4" t="s">
        <v>16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4</v>
      </c>
      <c r="E44" s="4" t="s">
        <v>15</v>
      </c>
      <c r="F44" s="4" t="s">
        <v>16</v>
      </c>
      <c r="G44" s="4" t="s">
        <v>1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8</v>
      </c>
      <c r="C45" s="4" t="s">
        <v>129</v>
      </c>
      <c r="D45" s="4" t="s">
        <v>14</v>
      </c>
      <c r="E45" s="4" t="s">
        <v>15</v>
      </c>
      <c r="F45" s="4" t="s">
        <v>16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30</v>
      </c>
      <c r="D46" s="4" t="s">
        <v>14</v>
      </c>
      <c r="E46" s="4" t="s">
        <v>15</v>
      </c>
      <c r="F46" s="4" t="s">
        <v>16</v>
      </c>
      <c r="G46" s="4" t="s">
        <v>1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2</v>
      </c>
      <c r="C47" s="4" t="s">
        <v>133</v>
      </c>
      <c r="D47" s="4" t="s">
        <v>14</v>
      </c>
      <c r="E47" s="4" t="s">
        <v>15</v>
      </c>
      <c r="F47" s="4" t="s">
        <v>16</v>
      </c>
      <c r="G47" s="4" t="s">
        <v>5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4</v>
      </c>
      <c r="C48" s="4" t="s">
        <v>135</v>
      </c>
      <c r="D48" s="4" t="s">
        <v>14</v>
      </c>
      <c r="E48" s="4" t="s">
        <v>15</v>
      </c>
      <c r="F48" s="4" t="s">
        <v>16</v>
      </c>
      <c r="G48" s="4" t="s">
        <v>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6</v>
      </c>
      <c r="C49" s="4" t="s">
        <v>137</v>
      </c>
      <c r="D49" s="4" t="s">
        <v>14</v>
      </c>
      <c r="E49" s="4" t="s">
        <v>15</v>
      </c>
      <c r="F49" s="4" t="s">
        <v>16</v>
      </c>
      <c r="G49" s="4" t="s">
        <v>1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6</v>
      </c>
      <c r="C50" s="4" t="s">
        <v>138</v>
      </c>
      <c r="D50" s="4" t="s">
        <v>14</v>
      </c>
      <c r="E50" s="4" t="s">
        <v>15</v>
      </c>
      <c r="F50" s="4" t="s">
        <v>16</v>
      </c>
      <c r="G50" s="4" t="s">
        <v>1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40</v>
      </c>
      <c r="C51" s="4" t="s">
        <v>141</v>
      </c>
      <c r="D51" s="4" t="s">
        <v>14</v>
      </c>
      <c r="E51" s="4" t="s">
        <v>15</v>
      </c>
      <c r="F51" s="4" t="s">
        <v>16</v>
      </c>
      <c r="G51" s="4" t="s">
        <v>10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2</v>
      </c>
      <c r="C52" s="4" t="s">
        <v>143</v>
      </c>
      <c r="D52" s="4" t="s">
        <v>14</v>
      </c>
      <c r="E52" s="4" t="s">
        <v>15</v>
      </c>
      <c r="F52" s="4" t="s">
        <v>16</v>
      </c>
      <c r="G52" s="4" t="s">
        <v>8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0</v>
      </c>
      <c r="C53" s="4" t="s">
        <v>144</v>
      </c>
      <c r="D53" s="4" t="s">
        <v>14</v>
      </c>
      <c r="E53" s="4" t="s">
        <v>15</v>
      </c>
      <c r="F53" s="4" t="s">
        <v>16</v>
      </c>
      <c r="G53" s="4" t="s">
        <v>14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2</v>
      </c>
      <c r="C54" s="4" t="s">
        <v>146</v>
      </c>
      <c r="D54" s="4" t="s">
        <v>14</v>
      </c>
      <c r="E54" s="4" t="s">
        <v>15</v>
      </c>
      <c r="F54" s="4" t="s">
        <v>16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7</v>
      </c>
      <c r="C55" s="4" t="s">
        <v>148</v>
      </c>
      <c r="D55" s="4" t="s">
        <v>14</v>
      </c>
      <c r="E55" s="4" t="s">
        <v>15</v>
      </c>
      <c r="F55" s="4" t="s">
        <v>16</v>
      </c>
      <c r="G55" s="4" t="s">
        <v>1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50</v>
      </c>
      <c r="C56" s="4" t="s">
        <v>151</v>
      </c>
      <c r="D56" s="4" t="s">
        <v>14</v>
      </c>
      <c r="E56" s="4" t="s">
        <v>15</v>
      </c>
      <c r="F56" s="4" t="s">
        <v>16</v>
      </c>
      <c r="G56" s="4" t="s">
        <v>1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3</v>
      </c>
      <c r="C57" s="4" t="s">
        <v>154</v>
      </c>
      <c r="D57" s="4" t="s">
        <v>14</v>
      </c>
      <c r="E57" s="4" t="s">
        <v>15</v>
      </c>
      <c r="F57" s="4" t="s">
        <v>16</v>
      </c>
      <c r="G57" s="4" t="s">
        <v>5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5</v>
      </c>
      <c r="C58" s="4" t="s">
        <v>156</v>
      </c>
      <c r="D58" s="4" t="s">
        <v>14</v>
      </c>
      <c r="E58" s="4" t="s">
        <v>15</v>
      </c>
      <c r="F58" s="4" t="s">
        <v>16</v>
      </c>
      <c r="G58" s="4" t="s">
        <v>157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58</v>
      </c>
    </row>
    <row r="64" customFormat="false" ht="15" hidden="false" customHeight="false" outlineLevel="0" collapsed="false">
      <c r="B64" s="5" t="s">
        <v>159</v>
      </c>
      <c r="C64" s="5"/>
    </row>
    <row r="65" customFormat="false" ht="15" hidden="false" customHeight="false" outlineLevel="0" collapsed="false">
      <c r="B65" s="0" t="s">
        <v>160</v>
      </c>
      <c r="C65" s="0" t="s">
        <v>161</v>
      </c>
    </row>
    <row r="66" customFormat="false" ht="15" hidden="false" customHeight="false" outlineLevel="0" collapsed="false">
      <c r="B66" s="0" t="s">
        <v>162</v>
      </c>
      <c r="C66" s="0" t="s">
        <v>1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