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ZAPATONES Y BOTAS DE GOMAS PARA FUNCIONARIO MUNICIPAL con ID: 3570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es de cuero negro con cordón, punta de hierro, plantilla de goma, antideslizante, tallas desde el 38 al 44</t>
  </si>
  <si>
    <t xml:space="preserve">Unidad</t>
  </si>
  <si>
    <t xml:space="preserve">UNIDAD</t>
  </si>
  <si>
    <t xml:space="preserve">40</t>
  </si>
  <si>
    <t xml:space="preserve">46181611-001</t>
  </si>
  <si>
    <t xml:space="preserve">Botas de pvc de alta calidad caño largo de 38 cm, impermeabilidad del 100%, suela antideslizable, color de caña negro, color de zuela negro y beige, plantilla interna para mayor conford, tallas desde el 36 al 44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54Z</dcterms:created>
  <dc:creator>Apache POI</dc:creator>
  <dc:description/>
  <dc:language>en-US</dc:language>
  <cp:lastModifiedBy/>
  <cp:revision>0</cp:revision>
  <dc:subject/>
  <dc:title/>
</cp:coreProperties>
</file>