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4">
  <si>
    <t xml:space="preserve">Ítems del llamado Servicios de Seguros con ID: 357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 Minibus Hyundai H1, Modelo 2008 Diesel, Chapa Nº CAL 367, capacidad 12 asientos</t>
  </si>
  <si>
    <t xml:space="preserve">Mes</t>
  </si>
  <si>
    <t xml:space="preserve">UNIDAD</t>
  </si>
  <si>
    <t xml:space="preserve">12</t>
  </si>
  <si>
    <t xml:space="preserve">Un Minibus Hyundai H1, Modelo 2010 Diesel, Chapa Nº  CBA244, capacidad 12 asientos</t>
  </si>
  <si>
    <t xml:space="preserve">Un Minibus Hyundai H1, Modelo 2011 Diesel, Chapa Nº CBT 089 , capacidad 12 asientos</t>
  </si>
  <si>
    <t xml:space="preserve">Un Minibus Hyundai H1, Modelo 2011 Diesel, Chapa Nº CBN 303, capacidad 12 asientos</t>
  </si>
  <si>
    <t xml:space="preserve">Un Minibus marca Iveco Año 2005 con capacidad para 20 asientos, Chapa Nº EAE 434</t>
  </si>
  <si>
    <t xml:space="preserve">Un automóvil Renault, motor flex. Modelo 2013, chapa Nº CCV 217, capacidad 5 pasajeros.</t>
  </si>
  <si>
    <t xml:space="preserve">84131503-9999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 y muebles)</t>
  </si>
  <si>
    <t xml:space="preserve">Seguro de Edificio de 960 m2 de la Escuela de Postgrado.</t>
  </si>
  <si>
    <t xml:space="preserve">Seguro de Equipamientos de la Esc. Postgrado. (incluye equipos informáticos, comunicación, acondicionadores de aire y muebles)</t>
  </si>
  <si>
    <t xml:space="preserve">Seguro de Equipamientos de la Esc. Bellas Artes (incluye equipos informáticos, comunicación, acondicionadores de aire y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