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Muebles de Oficina con ID: 357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2</t>
  </si>
  <si>
    <t xml:space="preserve">muebles para cocina</t>
  </si>
  <si>
    <t xml:space="preserve">Unidad</t>
  </si>
  <si>
    <t xml:space="preserve">UNIDAD</t>
  </si>
  <si>
    <t xml:space="preserve">No</t>
  </si>
  <si>
    <t xml:space="preserve">1</t>
  </si>
  <si>
    <t xml:space="preserve">43223309-001</t>
  </si>
  <si>
    <t xml:space="preserve">Panel de conexión</t>
  </si>
  <si>
    <t xml:space="preserve">56101507-001</t>
  </si>
  <si>
    <t xml:space="preserve">Estante para libros de madera</t>
  </si>
  <si>
    <t xml:space="preserve">30162204-001</t>
  </si>
  <si>
    <t xml:space="preserve">Mesón de gran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7Z</dcterms:created>
  <dc:creator>Apache POI</dc:creator>
  <dc:description/>
  <dc:language>en-US</dc:language>
  <cp:lastModifiedBy/>
  <cp:revision>0</cp:revision>
  <dc:subject/>
  <dc:title/>
</cp:coreProperties>
</file>