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2">
  <si>
    <t xml:space="preserve">Ítems del llamado ADQUISICION DE IMPLEMENTOS DEPORTIVOS con ID: 3571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608-001</t>
  </si>
  <si>
    <t xml:space="preserve">Pelota de VOLEIBOL Profesional</t>
  </si>
  <si>
    <t xml:space="preserve">Unidad</t>
  </si>
  <si>
    <t xml:space="preserve">UNIDAD</t>
  </si>
  <si>
    <t xml:space="preserve">10</t>
  </si>
  <si>
    <t xml:space="preserve">49161608-002</t>
  </si>
  <si>
    <t xml:space="preserve">Pelota de HANDBOL 2IHF</t>
  </si>
  <si>
    <t xml:space="preserve">49161603-001</t>
  </si>
  <si>
    <t xml:space="preserve">Pelota de BASQUETBOL Profesional N°7 A</t>
  </si>
  <si>
    <t xml:space="preserve">49161504-9999</t>
  </si>
  <si>
    <t xml:space="preserve">Pelotas de rugby</t>
  </si>
  <si>
    <t xml:space="preserve">49221502-002</t>
  </si>
  <si>
    <t xml:space="preserve">Red para arcos FUTSAL (el par)</t>
  </si>
  <si>
    <t xml:space="preserve">983</t>
  </si>
  <si>
    <t xml:space="preserve">Red para arcos FUTBOL DE CAMPO (el par)</t>
  </si>
  <si>
    <t xml:space="preserve">211</t>
  </si>
  <si>
    <t xml:space="preserve">Red para arcos WATERPOLO (el par)</t>
  </si>
  <si>
    <t xml:space="preserve">70</t>
  </si>
  <si>
    <t xml:space="preserve">60141102-006</t>
  </si>
  <si>
    <t xml:space="preserve">Tablero y piezas de Ajedrez</t>
  </si>
  <si>
    <t xml:space="preserve">195</t>
  </si>
  <si>
    <t xml:space="preserve">54111502-001</t>
  </si>
  <si>
    <t xml:space="preserve">Reloj de Ajedrez Digital</t>
  </si>
  <si>
    <t xml:space="preserve">49221502-9995</t>
  </si>
  <si>
    <t xml:space="preserve">Cinta de goma Mochilera tipo escalerita</t>
  </si>
  <si>
    <t xml:space="preserve">323</t>
  </si>
  <si>
    <t xml:space="preserve">27111801-008</t>
  </si>
  <si>
    <t xml:space="preserve">Cinta metrica de fibra de vidrio de 100mt.</t>
  </si>
  <si>
    <t xml:space="preserve">3</t>
  </si>
  <si>
    <t xml:space="preserve">Cinta metrica de fibra de vidrio de 10mt.</t>
  </si>
  <si>
    <t xml:space="preserve">4</t>
  </si>
  <si>
    <t xml:space="preserve">49161706-9999</t>
  </si>
  <si>
    <t xml:space="preserve">Valla de agilidad</t>
  </si>
  <si>
    <t xml:space="preserve">30</t>
  </si>
  <si>
    <t xml:space="preserve">49221502-9994</t>
  </si>
  <si>
    <t xml:space="preserve">Mini arco de futbol</t>
  </si>
  <si>
    <t xml:space="preserve">1.548</t>
  </si>
  <si>
    <t xml:space="preserve">49221528-001</t>
  </si>
  <si>
    <t xml:space="preserve">Aros de Basquetbol Portátil</t>
  </si>
  <si>
    <t xml:space="preserve">800</t>
  </si>
  <si>
    <t xml:space="preserve">49211805-999</t>
  </si>
  <si>
    <t xml:space="preserve">Cuerdas para Gimnacia Ritmica</t>
  </si>
  <si>
    <t xml:space="preserve">3.855</t>
  </si>
  <si>
    <t xml:space="preserve">49161526-001</t>
  </si>
  <si>
    <t xml:space="preserve">Conos para multisalto</t>
  </si>
  <si>
    <t xml:space="preserve">4.540</t>
  </si>
  <si>
    <t xml:space="preserve">46181811-001</t>
  </si>
  <si>
    <t xml:space="preserve">Antiparras</t>
  </si>
  <si>
    <t xml:space="preserve">50</t>
  </si>
  <si>
    <t xml:space="preserve">60131105-001</t>
  </si>
  <si>
    <t xml:space="preserve">Silbato</t>
  </si>
  <si>
    <t xml:space="preserve">345</t>
  </si>
  <si>
    <t xml:space="preserve">Cronometro</t>
  </si>
  <si>
    <t xml:space="preserve">239</t>
  </si>
  <si>
    <t xml:space="preserve">27112701-002</t>
  </si>
  <si>
    <t xml:space="preserve">Inflador de aire de mano</t>
  </si>
  <si>
    <t xml:space="preserve">1.877</t>
  </si>
  <si>
    <t xml:space="preserve">49221511-9999</t>
  </si>
  <si>
    <t xml:space="preserve">Bolso porta balones</t>
  </si>
  <si>
    <t xml:space="preserve">207</t>
  </si>
  <si>
    <t xml:space="preserve">Bolso porta implementos</t>
  </si>
  <si>
    <t xml:space="preserve">18</t>
  </si>
  <si>
    <t xml:space="preserve">60141108-998</t>
  </si>
  <si>
    <t xml:space="preserve">Aros de ula 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5</v>
      </c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15</v>
      </c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64</v>
      </c>
      <c r="D23" s="5" t="s">
        <v>14</v>
      </c>
      <c r="E23" s="5" t="s">
        <v>15</v>
      </c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6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 t="s">
        <v>15</v>
      </c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2</v>
      </c>
      <c r="D26" s="5" t="s">
        <v>14</v>
      </c>
      <c r="E26" s="5" t="s">
        <v>15</v>
      </c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 t="s">
        <v>15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6</v>
      </c>
    </row>
    <row r="34" customFormat="false" ht="15" hidden="false" customHeight="false" outlineLevel="0" collapsed="false">
      <c r="B34" s="6" t="s">
        <v>77</v>
      </c>
      <c r="C34" s="6"/>
    </row>
    <row r="35" customFormat="false" ht="15" hidden="false" customHeight="false" outlineLevel="0" collapsed="false">
      <c r="B35" s="0" t="s">
        <v>78</v>
      </c>
      <c r="C35" s="0" t="s">
        <v>79</v>
      </c>
    </row>
    <row r="36" customFormat="false" ht="15" hidden="false" customHeight="false" outlineLevel="0" collapsed="false">
      <c r="B36" s="0" t="s">
        <v>80</v>
      </c>
      <c r="C36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9Z</dcterms:created>
  <dc:creator>Apache POI</dc:creator>
  <dc:description/>
  <dc:language>en-US</dc:language>
  <cp:lastModifiedBy/>
  <cp:revision>0</cp:revision>
  <dc:subject/>
  <dc:title/>
</cp:coreProperties>
</file>