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lco1039_Adquisición de Estantes Metálicos  con ID: 357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9999</t>
  </si>
  <si>
    <t xml:space="preserve">Sistema de archivo deslizante_Estante Metálico Deslizante de 7 módulos</t>
  </si>
  <si>
    <t xml:space="preserve">Unidad</t>
  </si>
  <si>
    <t xml:space="preserve">UNIDAD</t>
  </si>
  <si>
    <t xml:space="preserve">No</t>
  </si>
  <si>
    <t xml:space="preserve">1</t>
  </si>
  <si>
    <t xml:space="preserve">Sistema de archivo deslizante_Estante Metálico con Desplazamiento Mecánico para Carpetas Colgantes</t>
  </si>
  <si>
    <t xml:space="preserve">56101520-006</t>
  </si>
  <si>
    <t xml:space="preserve">Estante de metal_Estante Metálico Desmontable de 2.00 m x 1.00 m x 0.40 m</t>
  </si>
  <si>
    <t xml:space="preserve">100</t>
  </si>
  <si>
    <t xml:space="preserve">Estante de metal_Casillero Metálico de 8 Comportamientos</t>
  </si>
  <si>
    <t xml:space="preserve">20</t>
  </si>
  <si>
    <t xml:space="preserve">Estante de metal_Estante Metálico Abierto Tipo Zanela de 2.00 m de alto x 1.00 m de largo x 0.40 m de profund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1:49Z</dcterms:created>
  <dc:creator>Apache POI</dc:creator>
  <dc:description/>
  <dc:language>en-US</dc:language>
  <cp:lastModifiedBy/>
  <cp:revision>0</cp:revision>
  <dc:subject/>
  <dc:title/>
</cp:coreProperties>
</file>