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0">
  <si>
    <t xml:space="preserve">Ítems del llamado Adquisición de cubiertas y camaras de aire. con ID: 357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195 /50 R 16 P7 CINTURADO</t>
  </si>
  <si>
    <t xml:space="preserve">Unidad</t>
  </si>
  <si>
    <t xml:space="preserve">UNIDAD</t>
  </si>
  <si>
    <t xml:space="preserve">4</t>
  </si>
  <si>
    <t xml:space="preserve">25172504-002</t>
  </si>
  <si>
    <t xml:space="preserve">Cubierta para camioneta 255 / 70 R 16 ATR</t>
  </si>
  <si>
    <t xml:space="preserve">8</t>
  </si>
  <si>
    <t xml:space="preserve">Cubierta para camioneta 225 / 60 R17 ATR</t>
  </si>
  <si>
    <t xml:space="preserve">24</t>
  </si>
  <si>
    <t xml:space="preserve">Cubierta para camioneta 235 / 60 R18</t>
  </si>
  <si>
    <t xml:space="preserve">25172503-002</t>
  </si>
  <si>
    <t xml:space="preserve">Cubierta para mini bus 185 / 60 R14 P6</t>
  </si>
  <si>
    <t xml:space="preserve">Cubierta para camioneta 215 / 60 R17 ATR</t>
  </si>
  <si>
    <t xml:space="preserve">12</t>
  </si>
  <si>
    <t xml:space="preserve">Cubierta para camioneta 235 / 75 R15 ATR</t>
  </si>
  <si>
    <t xml:space="preserve">20</t>
  </si>
  <si>
    <t xml:space="preserve">Cubierta para camioneta 215 / 70 R16</t>
  </si>
  <si>
    <t xml:space="preserve">25172502-003</t>
  </si>
  <si>
    <t xml:space="preserve">CUBIERTA para moto 3.00 - 21</t>
  </si>
  <si>
    <t xml:space="preserve">1</t>
  </si>
  <si>
    <t xml:space="preserve">Camara para moto 90 / 90 - R18</t>
  </si>
  <si>
    <t xml:space="preserve">Cubierta para camioneta 235 / 85 R16 ATR</t>
  </si>
  <si>
    <t xml:space="preserve">16</t>
  </si>
  <si>
    <t xml:space="preserve">Cubierta para camion 275 / 80 R 22,5</t>
  </si>
  <si>
    <t xml:space="preserve">Cubierta para camioneta 235 / 75 R17,5</t>
  </si>
  <si>
    <t xml:space="preserve">6</t>
  </si>
  <si>
    <t xml:space="preserve">Cubierta para camion 117 / 116L/700 R16</t>
  </si>
  <si>
    <t xml:space="preserve">Cubierta para camioneta 750-16 LISO</t>
  </si>
  <si>
    <t xml:space="preserve">Cubierta para camioneta 265 / 65 ATR R17</t>
  </si>
  <si>
    <t xml:space="preserve">Cubierta para camioneta 7,50-R16</t>
  </si>
  <si>
    <t xml:space="preserve">Cubierta para camioneta 1000X20 16 TE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6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7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9</v>
      </c>
      <c r="D17" s="5" t="s">
        <v>14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40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1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2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3</v>
      </c>
      <c r="D21" s="5" t="s">
        <v>14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4</v>
      </c>
    </row>
    <row r="28" customFormat="false" ht="15" hidden="false" customHeight="false" outlineLevel="0" collapsed="false">
      <c r="B28" s="6" t="s">
        <v>45</v>
      </c>
      <c r="C28" s="6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5Z</dcterms:created>
  <dc:creator>Apache POI</dc:creator>
  <dc:description/>
  <dc:language>en-US</dc:language>
  <cp:lastModifiedBy/>
  <cp:revision>0</cp:revision>
  <dc:subject/>
  <dc:title/>
</cp:coreProperties>
</file>