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50">
  <si>
    <t xml:space="preserve">Ítems del llamado Adquisición de Tóner para Impresoras con ID: 357427</t>
  </si>
  <si>
    <t xml:space="preserve">LOTE NRO: 1</t>
  </si>
  <si>
    <t xml:space="preserve">Lote Nº 1 - Tóner para Impresoras - CANON: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negro para impresora Canon MF8280Cw (original). Fecha de vencimiento de 1 año a partir de la fecha de adquisición. El tóner deberá ser ORIGINAL de la marca de la impresora referida. No se aceptaran productos recargados y/o remanufacturados.-</t>
  </si>
  <si>
    <t xml:space="preserve">Unidad</t>
  </si>
  <si>
    <t xml:space="preserve">UNIDAD</t>
  </si>
  <si>
    <t xml:space="preserve">5</t>
  </si>
  <si>
    <t xml:space="preserve">44103103-002</t>
  </si>
  <si>
    <t xml:space="preserve">Tóner cyan para impresora Canon MF8280Cw (original). Fecha de vencimiento de 1 año a partir de la fecha de adquisición. El tóner deberá ser ORIGINAL de la marca de la impresora referida. No se aceptaran productos recargados y/o remanufacturados.-</t>
  </si>
  <si>
    <t xml:space="preserve">3</t>
  </si>
  <si>
    <t xml:space="preserve">Tóner magenta para impresora Canon MF8280Cw (original). Fecha de vencimiento de 1 año a partir de la fecha de adquisición. El tóner deberá ser ORIGINAL de la marca de la impresora referida. No se aceptaran productos recargados y/o remanufacturados.-</t>
  </si>
  <si>
    <t xml:space="preserve">Tóner amarillo para impresora Canon MF8280Cw (original). Fecha de vencimiento de 1 año a partir de la fecha de adquisición. El tóner deberá ser ORIGINAL de la marca de la impresora referida. No se aceptaran productos recargados y/o remanufacturados.-</t>
  </si>
  <si>
    <t xml:space="preserve">44103103-005</t>
  </si>
  <si>
    <t xml:space="preserve">Tóner para fotocopiadora Canon 500i (original).   Fecha de vencimiento de 1 año a partir de la fecha de adquisición. El tóner deberá ser ORIGINAL de la marca de la impresora referida. No se aceptaran productos recargados y/o remanufacturados.-</t>
  </si>
  <si>
    <t xml:space="preserve">Tóner negro impresora/fotocopiadora multifuncional Canon C356IF (original). Fecha de vencimiento de 1 año a partir de la fecha de adquisición. El tóner deberá ser ORIGINAL de la marca de la impresora referida. No se aceptaran productos recargados y/o remanufacturados.-</t>
  </si>
  <si>
    <t xml:space="preserve">2</t>
  </si>
  <si>
    <t xml:space="preserve">Tóner amarillo impresora/fotocopiadora multifuncional Canon C356IF (original). Fecha de vencimiento de 1 año a partir de la fecha de adquisición. El tóner deberá ser ORIGINAL de la marca de la impresora referida. No se aceptaran productos recargados y/o remanufacturados.-</t>
  </si>
  <si>
    <t xml:space="preserve">1</t>
  </si>
  <si>
    <t xml:space="preserve">Tóner magenta impresora/fotocopiadora multifuncional Canon C356IF (original). Fecha de vencimiento de 1 año a partir de la fecha de adquisición. El tóner deberá ser ORIGINAL de la marca de la impresora referida. No se aceptaran productos recargados y/o remanufacturados.-</t>
  </si>
  <si>
    <t xml:space="preserve">Tóner cyan impresora/fotocopiadora multifuncional Canon C356IF (original). Fecha de vencimiento de 1 año a partir de la fecha de adquisición. El tóner deberá ser ORIGINAL de la marca de la impresora referida. No se aceptaran productos recargados y/o remanufacturados.-</t>
  </si>
  <si>
    <t xml:space="preserve">Tóner negro impresora láser color Canon MF 735CX (original). Fecha de vencimiento de 1 año a partir de la fecha de adquisición. El tóner deberá ser ORIGINAL de la marca de la impresora referida. No se aceptaran productos recargados y/o remanufacturados.-</t>
  </si>
  <si>
    <t xml:space="preserve">9</t>
  </si>
  <si>
    <t xml:space="preserve">Tóner amarillo impresora láser color Canon MF 735CX (original). Fecha de vencimiento de 1 año a partir de la fecha de adquisición. El tóner deberá ser ORIGINAL de la marca de la impresora referida. No se aceptaran productos recargados y/o remanufacturados.-</t>
  </si>
  <si>
    <t xml:space="preserve">6</t>
  </si>
  <si>
    <t xml:space="preserve">Tóner magenta impresora láser color Canon MF 735CX (original). Fecha de vencimiento de 1 año a partir de la fecha de adquisición. El tóner deberá ser ORIGINAL de la marca de la impresora referida. No se aceptaran productos recargados y/o remanufacturados.-</t>
  </si>
  <si>
    <t xml:space="preserve">Tóner cyan impresora láser color Canon MF 735CX (original). Fecha de vencimiento de 1 año a partir de la fecha de adquisición. El tóner deberá ser ORIGINAL de la marca de la impresora referida. No se aceptaran productos recargados y/o remanufacturados.-</t>
  </si>
  <si>
    <t xml:space="preserve">Tóner negro para impresora láser blanco y negro  Canon LBP214DW (original). Fecha de vencimiento de 1 año a partir de la fecha de adquisición. El tóner deberá ser ORIGINAL de la marca de la impresora referida. No se aceptaran productos recargados y/o remanufacturados.-</t>
  </si>
  <si>
    <t xml:space="preserve">Precio Total</t>
  </si>
  <si>
    <t xml:space="preserve">LOTE NRO: 2</t>
  </si>
  <si>
    <t xml:space="preserve">Lote Nº 2 - Tóner para Impresoras - HP:, Contrato Abierto: No , Abastecimiento simultáneo: No</t>
  </si>
  <si>
    <t xml:space="preserve">44103105-002</t>
  </si>
  <si>
    <t xml:space="preserve">Cartucho de tinta color para impresora multifunción HP Deskjet 3515 (original). Fecha de vencimiento de 1 año a partir de la fecha de adquisición. La tinta deberá ser ORIGINAL de la marca de la impresora referida. No se aceptaran productos recargados y/o remanufacturados.-</t>
  </si>
  <si>
    <t xml:space="preserve">44103105-001</t>
  </si>
  <si>
    <t xml:space="preserve">Tóner negro para impresora HP Laser Jet P2014 (original). Fecha de vencimiento de 1 año a partir de la fecha de adquisición. El tóner deberá ser ORIGINAL de la marca de la impresora referida. No se aceptaran productos recargados y/o remanufacturados.-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2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 t="s">
        <v>16</v>
      </c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 t="s">
        <v>16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7</v>
      </c>
      <c r="D11" s="6" t="s">
        <v>15</v>
      </c>
      <c r="E11" s="6" t="s">
        <v>16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9</v>
      </c>
      <c r="D12" s="6" t="s">
        <v>15</v>
      </c>
      <c r="E12" s="6" t="s">
        <v>16</v>
      </c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30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1</v>
      </c>
      <c r="D14" s="6" t="s">
        <v>15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33</v>
      </c>
      <c r="D15" s="6" t="s">
        <v>15</v>
      </c>
      <c r="E15" s="6" t="s">
        <v>16</v>
      </c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8</v>
      </c>
      <c r="C16" s="6" t="s">
        <v>35</v>
      </c>
      <c r="D16" s="6" t="s">
        <v>15</v>
      </c>
      <c r="E16" s="6" t="s">
        <v>16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36</v>
      </c>
      <c r="D17" s="6" t="s">
        <v>15</v>
      </c>
      <c r="E17" s="6" t="s">
        <v>16</v>
      </c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37</v>
      </c>
      <c r="D18" s="6" t="s">
        <v>15</v>
      </c>
      <c r="E18" s="6" t="s">
        <v>16</v>
      </c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8</v>
      </c>
    </row>
    <row r="20" customFormat="false" ht="15" hidden="false" customHeight="false" outlineLevel="0" collapsed="false">
      <c r="A20" s="2" t="s">
        <v>3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1</v>
      </c>
      <c r="C23" s="6" t="s">
        <v>42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1</v>
      </c>
      <c r="C24" s="6" t="s">
        <v>42</v>
      </c>
      <c r="D24" s="6" t="s">
        <v>15</v>
      </c>
      <c r="E24" s="6" t="s">
        <v>16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3</v>
      </c>
      <c r="C25" s="6" t="s">
        <v>44</v>
      </c>
      <c r="D25" s="6" t="s">
        <v>15</v>
      </c>
      <c r="E25" s="6" t="s">
        <v>16</v>
      </c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8</v>
      </c>
    </row>
    <row r="32" customFormat="false" ht="15" hidden="false" customHeight="false" outlineLevel="0" collapsed="false">
      <c r="B32" s="7" t="s">
        <v>45</v>
      </c>
      <c r="C32" s="7"/>
    </row>
    <row r="33" customFormat="false" ht="15" hidden="false" customHeight="false" outlineLevel="0" collapsed="false">
      <c r="B33" s="0" t="s">
        <v>46</v>
      </c>
      <c r="C33" s="0" t="s">
        <v>47</v>
      </c>
    </row>
    <row r="34" customFormat="false" ht="15" hidden="false" customHeight="false" outlineLevel="0" collapsed="false">
      <c r="B34" s="0" t="s">
        <v>48</v>
      </c>
      <c r="C34" s="0" t="s">
        <v>49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46Z</dcterms:created>
  <dc:creator>Apache POI</dc:creator>
  <dc:description/>
  <dc:language>en-US</dc:language>
  <cp:lastModifiedBy/>
  <cp:revision>0</cp:revision>
  <dc:subject/>
  <dc:title/>
</cp:coreProperties>
</file>