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SOFTWARE PARA SISTEMA OPERATIVO Y ANTIVIRUS  con ID: 357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Licencia Windows Server</t>
  </si>
  <si>
    <t xml:space="preserve">Unidad</t>
  </si>
  <si>
    <t xml:space="preserve">UNIDAD</t>
  </si>
  <si>
    <t xml:space="preserve">180</t>
  </si>
  <si>
    <t xml:space="preserve">1</t>
  </si>
  <si>
    <t xml:space="preserve">2.1</t>
  </si>
  <si>
    <t xml:space="preserve">?	Licencias Windows Server standard 2019 OLP (hasta 16 cores cada una)</t>
  </si>
  <si>
    <t xml:space="preserve">EVENTO</t>
  </si>
  <si>
    <t xml:space="preserve">4</t>
  </si>
  <si>
    <t xml:space="preserve">2.2</t>
  </si>
  <si>
    <t xml:space="preserve">?	WinSvrSTDCore 2019 OLP (2 cores)</t>
  </si>
  <si>
    <t xml:space="preserve">8</t>
  </si>
  <si>
    <t xml:space="preserve">2.3</t>
  </si>
  <si>
    <t xml:space="preserve">?	Windows Usrcarls Perpetuas  </t>
  </si>
  <si>
    <t xml:space="preserve">43231512-020</t>
  </si>
  <si>
    <t xml:space="preserve">Licencia Nessus Profesional</t>
  </si>
  <si>
    <t xml:space="preserve">43231512-9992</t>
  </si>
  <si>
    <t xml:space="preserve">Licencia de Software Antivir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4</v>
      </c>
      <c r="E6" s="0" t="s">
        <v>20</v>
      </c>
      <c r="F6" s="0" t="s">
        <v>21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20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20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4" t="n">
        <v>3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5Z</dcterms:created>
  <dc:creator>Apache POI</dc:creator>
  <dc:description/>
  <dc:language>en-US</dc:language>
  <cp:lastModifiedBy/>
  <cp:revision>0</cp:revision>
  <dc:subject/>
  <dc:title/>
</cp:coreProperties>
</file>