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26">
  <si>
    <t xml:space="preserve">Ítems del llamado SERVICIO DE SEGURIDAD Y VIGILANCIA con ID: 3576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- EDIFICIO AYFRA</t>
  </si>
  <si>
    <t xml:space="preserve">Mes</t>
  </si>
  <si>
    <t xml:space="preserve">EVENTO</t>
  </si>
  <si>
    <t xml:space="preserve">12</t>
  </si>
  <si>
    <t xml:space="preserve">Servicio de seguridad y vigilancia EDIFICIO AYFRA</t>
  </si>
  <si>
    <t xml:space="preserve">Servicio de seguridad y vigilancia LOCAL ARTIGAS</t>
  </si>
  <si>
    <t xml:space="preserve">Servicio de seguridad y vigilancia ISLA BOGADO LUQUE</t>
  </si>
  <si>
    <t xml:space="preserve">Servicio de seguridad y vigilancia REGIONAL CIUDAD DEL ESTE</t>
  </si>
  <si>
    <t xml:space="preserve">Servicio de seguridad y vigilancia REGIONAL CIUDAD DE ENCARN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7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8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8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9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9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0</v>
      </c>
    </row>
    <row r="20" customFormat="false" ht="15" hidden="false" customHeight="false" outlineLevel="0" collapsed="false">
      <c r="B20" s="6" t="s">
        <v>21</v>
      </c>
      <c r="C20" s="6"/>
    </row>
    <row r="21" customFormat="false" ht="15" hidden="false" customHeight="false" outlineLevel="0" collapsed="false">
      <c r="B21" s="0" t="s">
        <v>22</v>
      </c>
      <c r="C21" s="0" t="s">
        <v>23</v>
      </c>
    </row>
    <row r="22" customFormat="false" ht="15" hidden="false" customHeight="false" outlineLevel="0" collapsed="false">
      <c r="B22" s="0" t="s">
        <v>24</v>
      </c>
      <c r="C22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1:01:50Z</dcterms:created>
  <dc:creator>Apache POI</dc:creator>
  <dc:description/>
  <dc:language>en-US</dc:language>
  <cp:lastModifiedBy/>
  <cp:revision>0</cp:revision>
  <dc:subject/>
  <dc:title/>
</cp:coreProperties>
</file>