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DE PERIODICOS, REVISTAS Y SEMANARIOS con ID: 35763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(Mar- Vie- Dom - ( Periódico )</t>
  </si>
  <si>
    <t xml:space="preserve">Unidad</t>
  </si>
  <si>
    <t xml:space="preserve">EJEMPLAR</t>
  </si>
  <si>
    <t xml:space="preserve">700</t>
  </si>
  <si>
    <t xml:space="preserve">1.350</t>
  </si>
  <si>
    <t xml:space="preserve">Diario ABC COLOR (Lun-Mie-Jue-Sab - ( Periodico ) </t>
  </si>
  <si>
    <t xml:space="preserve">890</t>
  </si>
  <si>
    <t xml:space="preserve">1.730</t>
  </si>
  <si>
    <t xml:space="preserve">Diario ULTIMA HORA (Mar-Vie-Dom) - ( Periódico )</t>
  </si>
  <si>
    <t xml:space="preserve">Diario ULTIMA HORA (Lun-Mie-Jue-Sab) - ( Periodico )</t>
  </si>
  <si>
    <t xml:space="preserve">Diario LA NACIÓN (Martes y Domingo) - ( Periódico ) </t>
  </si>
  <si>
    <t xml:space="preserve">480</t>
  </si>
  <si>
    <t xml:space="preserve">910</t>
  </si>
  <si>
    <t xml:space="preserve">Diario LA NACIÓN (Lun-Mier-Jue-Vie-Sab) - ( Periódico )</t>
  </si>
  <si>
    <t xml:space="preserve">1.100</t>
  </si>
  <si>
    <t xml:space="preserve">2.100</t>
  </si>
  <si>
    <t xml:space="preserve">Diario POPULAR (Lunes a Sábado) - ( Periódico )</t>
  </si>
  <si>
    <t xml:space="preserve">1.250</t>
  </si>
  <si>
    <t xml:space="preserve">2.500</t>
  </si>
  <si>
    <t xml:space="preserve">Diario POPULAR (Domingo) - ( Periódico ) </t>
  </si>
  <si>
    <t xml:space="preserve">300</t>
  </si>
  <si>
    <t xml:space="preserve">450</t>
  </si>
  <si>
    <t xml:space="preserve">Diario 5 Días - ( Periódico ) 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7Z</dcterms:created>
  <dc:creator>Apache POI</dc:creator>
  <dc:description/>
  <dc:language>en-US</dc:language>
  <cp:lastModifiedBy/>
  <cp:revision>0</cp:revision>
  <dc:subject/>
  <dc:title/>
</cp:coreProperties>
</file>