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3">
  <si>
    <t xml:space="preserve">Ítems del llamado ADQUISICIÓN DE MATERIALES IMPRESOS con ID: 357710</t>
  </si>
  <si>
    <t xml:space="preserve">LOTE NRO: 1</t>
  </si>
  <si>
    <t xml:space="preserve">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4</t>
  </si>
  <si>
    <t xml:space="preserve">Impresión de Carpetas Archivadoras con membrete tamaño A4 (24,5 x 32,5 cm.) color Blanco, logotipo de CONATEL en 3 colores de tinta - cartón triplex 270 gr. con grampas metálicas. </t>
  </si>
  <si>
    <t xml:space="preserve">Unidad</t>
  </si>
  <si>
    <t xml:space="preserve">UNIDAD</t>
  </si>
  <si>
    <t xml:space="preserve">250</t>
  </si>
  <si>
    <t xml:space="preserve">500</t>
  </si>
  <si>
    <t xml:space="preserve">Impresión de Carpetas Archivadoras con membrete tamaño Oficio (24,5 x 35 cm.) color Blanco, logotipo de CONATEL en 3 colores de tinta - cartón triplex 270 gr. con grampas metálicas.</t>
  </si>
  <si>
    <t xml:space="preserve">1.000</t>
  </si>
  <si>
    <t xml:space="preserve">82121507-001</t>
  </si>
  <si>
    <t xml:space="preserve">Impresion de caratulas, hojas o tapas (membretadas) Hojas Tamaño A4, (21 x 29,7 cm.) en resmas de 500 hojas , impresa con membrete a tres colores de tinta, papel de 90 gramos. - </t>
  </si>
  <si>
    <t xml:space="preserve">RESMA</t>
  </si>
  <si>
    <t xml:space="preserve">Impresion de caratulas, hojas o tapas (membretadas) Hojas Tamaño Oficio, (21,6 x 33 cm.) en resmas de 500 hojas , impresa con membrete a tres colores de tinta, papel de 90 gramos. - </t>
  </si>
  <si>
    <t xml:space="preserve">400</t>
  </si>
  <si>
    <t xml:space="preserve">800</t>
  </si>
  <si>
    <t xml:space="preserve">82121507-011</t>
  </si>
  <si>
    <t xml:space="preserve">Impresion de Sobres Blancos tipo Bolsa con Membrete, en papel blanco tamaño 30x40 cm, cerrado, impreso a tres colores de tinta , papel 90 gramos. -</t>
  </si>
  <si>
    <t xml:space="preserve">150</t>
  </si>
  <si>
    <t xml:space="preserve">300</t>
  </si>
  <si>
    <t xml:space="preserve">Impresion de sobres tipos bolsa con membrete, tamaño Oficio, en papel blanco medidas (24x36 cm.) cerrado impreso a 3 colores de tinta papel de 90 gramos con Logo actual de CONATEL - </t>
  </si>
  <si>
    <t xml:space="preserve">82121507-002</t>
  </si>
  <si>
    <t xml:space="preserve">Impresion de formularios varios Solicitud de Permiso "Formulario 001/1 Block de 100/2 hojas, impreso en papel químico, blanco a tres colores de tinta, duplicado rosa a un color de tinta. Medidas 16x23 cm. -</t>
  </si>
  <si>
    <t xml:space="preserve">BLOCK</t>
  </si>
  <si>
    <t xml:space="preserve">100</t>
  </si>
  <si>
    <t xml:space="preserve">200</t>
  </si>
  <si>
    <t xml:space="preserve">Precio Total</t>
  </si>
  <si>
    <t xml:space="preserve">LOTE NRO: 2</t>
  </si>
  <si>
    <t xml:space="preserve">IMPRESIONES DE FACTURAS Y COMPROBANTES, Contrato Abierto: por Cantidad , Abastecimiento simultáneo: No</t>
  </si>
  <si>
    <t xml:space="preserve">82121507-006</t>
  </si>
  <si>
    <t xml:space="preserve">Impresion de facturas o comprobantes FACTURA: (FORMULARIO CONTINUO EN CAJA 500/4 UNIDADES) NUMERADO IMPRESO EN PAPEL QUÍMICO, ORIGINAL BLANCO, A TRES COLORES DE TINTA, DUPLICADO AMARILLO, TRIPLICADO VERDE, CUADRUPLICADO ROSA, A UN COLOR DE TINTA, MEDIDAS 30,5 x 22,5 CM</t>
  </si>
  <si>
    <t xml:space="preserve">CAJA</t>
  </si>
  <si>
    <t xml:space="preserve">10</t>
  </si>
  <si>
    <t xml:space="preserve">17</t>
  </si>
  <si>
    <t xml:space="preserve">Impresion de facturas o comprobantes COMPROBANTE DE RETENCIÓN: DE 50/03 HOJAS NUMERADAS, IMPRESO EN PAPEL QUÍMICO, ORIGINAL BLANCO A TRES COLORES DE TINTA, DUPLICADO AMARILLO, TRIPLICADO VERDE, A UN COLOR DE TINTA. MEDIDAS 21,2 x 15,1 CM</t>
  </si>
  <si>
    <t xml:space="preserve">20</t>
  </si>
  <si>
    <t xml:space="preserve">Impresion de facturas o comprobantes NOTA DE CRÉDITO: FORMULARIO CONTINUO EN CAJA DE 200/4 UNIDADES. NUMERADO E IMPRESO EN PAPEL QUÍMICO, ORIGINAL BLANCO A TRES COLORES DE TINTA, DUPLICADO AMARILLO, TRIPLICADO VERDE Y CUADRUPLICADO ROSA A UN COLOR DE TINTA, MEDIDAS 24x20,4 cm</t>
  </si>
  <si>
    <t xml:space="preserve">1</t>
  </si>
  <si>
    <t xml:space="preserve">Impresion de facturas o comprobantes NOTA DE DÉBITO: FORMULARIO CONTINUO EN CAJA DE 100/4 UNIDADES. NUMERADO E IMPRESO EN PAPEL QUÍMICO, ORIGINAL BLANCO A TRES COLORES DE TINTA, DUPLICADO AMARILLO, TRIPLICADO VERDE Y CUADRUPLICADO ROSA A UN COLOR DE TINTA, MEDIDAS 24x20,4 cm</t>
  </si>
  <si>
    <t xml:space="preserve">Impresion de facturas o comprobantes FACTURA: (FORMULARIO CONTINUO EN CAJA 500/4 UNIDADES) NUMERADO IMPRESO EN PAPEL QUÍMICO, ORIGINAL BLANCO, A TRES COLORES DE TINTA, DUPLICADO AMARILLO, TRIPLICADO VERDE, CUADRUPLICADO ROSA, A UN COLOR DE TINTA, MEDIDAS 30,5 x 22,5 CM. PARA REGIONAL ENCARNACIÓN</t>
  </si>
  <si>
    <t xml:space="preserve">Impresion de facturas o comprobantes FACTURA: (FORMULARIO CONTINUO EN CAJA 500/4 UNIDADES) NUMERADO IMPRESO EN PAPEL QUÍMICO, ORIGINAL BLANCO, A TRES COLORES DE TINTA, DUPLICADO AMARILLO, TRIPLICADO VERDE, CUADRUPLICADO ROSA, A UN COLOR DE TINTA, MEDIDAS 30,5 x 22,5 CM. PARA REGIONAL CIUDAD DEL ESTE</t>
  </si>
  <si>
    <t xml:space="preserve">82121507-008</t>
  </si>
  <si>
    <t xml:space="preserve">Impresion de RECIBO DE DINERO: 50/4 HOJAS NUMERADAS IMPRESO EN PAPEL QUÍMICO, ORIGINAL BLANCO A TRES COLORES DE TINTA, DUPLICADO AMARILLO, TRIPLICADO VERDE Y CUADRUPLICADO ROSA A UN COLOR DE TINTA MEDIDAS 13,3 x 23 CM. CON MEMBRETE DE CONATEL ACTUALIZADO</t>
  </si>
  <si>
    <t xml:space="preserve">7</t>
  </si>
  <si>
    <t xml:space="preserve">Impresion de formularios varios ORDEN DE PAGO: FORMULARIO 50/2 HOJAS NUMERADAS, IMPRESO EN PAPEL QUÍMICO, ORIGINAL BLANCO A 2 (DOS) COLORES DE TINTA, DUPLICADO VERDE MEDIDAS 21,2 x 32,5 CM. CON MEMBRETE DE CONATEL ACTUALIZADO</t>
  </si>
  <si>
    <t xml:space="preserve">15</t>
  </si>
  <si>
    <t xml:space="preserve">25</t>
  </si>
  <si>
    <t xml:space="preserve">FORMULARIO DE DECLARACIÓN JURADA DE TASA DE EXPLOTACIÓN COMERCIAL: FORMULARIO 001 DE 25/3 HOJAS NUMERADAS, IMPRESO EN PAPEL QUÍMICO BLANCO A 1(UNO) COLOR DE TINTA Y DUPLICADO CELESTE, TRIPLICADO AMARILLO INSTRUCTIVO PARA LA UTILIZACIÓN DE LA DECLARACIÓN JURADA, MEDIDAS 36 x 21 C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7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 t="s">
        <v>22</v>
      </c>
      <c r="F7" s="6" t="s">
        <v>16</v>
      </c>
      <c r="G7" s="6" t="s">
        <v>17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4</v>
      </c>
      <c r="E8" s="6" t="s">
        <v>22</v>
      </c>
      <c r="F8" s="6" t="s">
        <v>24</v>
      </c>
      <c r="G8" s="6" t="s">
        <v>2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4</v>
      </c>
      <c r="E9" s="6" t="s">
        <v>15</v>
      </c>
      <c r="F9" s="6" t="s">
        <v>28</v>
      </c>
      <c r="G9" s="6" t="s">
        <v>29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30</v>
      </c>
      <c r="D10" s="6" t="s">
        <v>14</v>
      </c>
      <c r="E10" s="6" t="s">
        <v>15</v>
      </c>
      <c r="F10" s="6" t="s">
        <v>28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4</v>
      </c>
      <c r="E11" s="6" t="s">
        <v>33</v>
      </c>
      <c r="F11" s="6" t="s">
        <v>34</v>
      </c>
      <c r="G11" s="6" t="s">
        <v>3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36</v>
      </c>
    </row>
    <row r="13" customFormat="false" ht="15" hidden="false" customHeight="false" outlineLevel="0" collapsed="false">
      <c r="A13" s="2" t="s">
        <v>3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39</v>
      </c>
      <c r="C16" s="6" t="s">
        <v>40</v>
      </c>
      <c r="D16" s="6" t="s">
        <v>14</v>
      </c>
      <c r="E16" s="6" t="s">
        <v>41</v>
      </c>
      <c r="F16" s="6" t="s">
        <v>42</v>
      </c>
      <c r="G16" s="6" t="s">
        <v>43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39</v>
      </c>
      <c r="C17" s="6" t="s">
        <v>44</v>
      </c>
      <c r="D17" s="6" t="s">
        <v>14</v>
      </c>
      <c r="E17" s="6" t="s">
        <v>33</v>
      </c>
      <c r="F17" s="6" t="s">
        <v>42</v>
      </c>
      <c r="G17" s="6" t="s">
        <v>4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39</v>
      </c>
      <c r="C18" s="6" t="s">
        <v>46</v>
      </c>
      <c r="D18" s="6" t="s">
        <v>14</v>
      </c>
      <c r="E18" s="6" t="s">
        <v>41</v>
      </c>
      <c r="F18" s="6" t="s">
        <v>47</v>
      </c>
      <c r="G18" s="6" t="s">
        <v>47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39</v>
      </c>
      <c r="C19" s="6" t="s">
        <v>48</v>
      </c>
      <c r="D19" s="6" t="s">
        <v>14</v>
      </c>
      <c r="E19" s="6" t="s">
        <v>41</v>
      </c>
      <c r="F19" s="6" t="s">
        <v>47</v>
      </c>
      <c r="G19" s="6" t="s">
        <v>47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39</v>
      </c>
      <c r="C20" s="6" t="s">
        <v>49</v>
      </c>
      <c r="D20" s="6" t="s">
        <v>14</v>
      </c>
      <c r="E20" s="6" t="s">
        <v>41</v>
      </c>
      <c r="F20" s="6" t="s">
        <v>47</v>
      </c>
      <c r="G20" s="6" t="s">
        <v>47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39</v>
      </c>
      <c r="C21" s="6" t="s">
        <v>50</v>
      </c>
      <c r="D21" s="6" t="s">
        <v>14</v>
      </c>
      <c r="E21" s="6" t="s">
        <v>41</v>
      </c>
      <c r="F21" s="6" t="s">
        <v>47</v>
      </c>
      <c r="G21" s="6" t="s">
        <v>47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51</v>
      </c>
      <c r="C22" s="6" t="s">
        <v>52</v>
      </c>
      <c r="D22" s="6" t="s">
        <v>14</v>
      </c>
      <c r="E22" s="6" t="s">
        <v>33</v>
      </c>
      <c r="F22" s="6" t="s">
        <v>53</v>
      </c>
      <c r="G22" s="6" t="s">
        <v>42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8</v>
      </c>
      <c r="B23" s="6" t="s">
        <v>31</v>
      </c>
      <c r="C23" s="6" t="s">
        <v>54</v>
      </c>
      <c r="D23" s="6" t="s">
        <v>14</v>
      </c>
      <c r="E23" s="6" t="s">
        <v>33</v>
      </c>
      <c r="F23" s="6" t="s">
        <v>55</v>
      </c>
      <c r="G23" s="6" t="s">
        <v>5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9</v>
      </c>
      <c r="B24" s="6" t="s">
        <v>31</v>
      </c>
      <c r="C24" s="6" t="s">
        <v>57</v>
      </c>
      <c r="D24" s="6" t="s">
        <v>14</v>
      </c>
      <c r="E24" s="6" t="s">
        <v>33</v>
      </c>
      <c r="F24" s="6" t="s">
        <v>35</v>
      </c>
      <c r="G24" s="6" t="s">
        <v>24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36</v>
      </c>
    </row>
    <row r="31" customFormat="false" ht="15" hidden="false" customHeight="false" outlineLevel="0" collapsed="false">
      <c r="B31" s="7" t="s">
        <v>58</v>
      </c>
      <c r="C31" s="7"/>
    </row>
    <row r="32" customFormat="false" ht="15" hidden="false" customHeight="false" outlineLevel="0" collapsed="false">
      <c r="B32" s="0" t="s">
        <v>59</v>
      </c>
      <c r="C32" s="0" t="s">
        <v>60</v>
      </c>
    </row>
    <row r="33" customFormat="false" ht="15" hidden="false" customHeight="false" outlineLevel="0" collapsed="false">
      <c r="B33" s="0" t="s">
        <v>61</v>
      </c>
      <c r="C33" s="0" t="s">
        <v>62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7Z</dcterms:created>
  <dc:creator>Apache POI</dc:creator>
  <dc:description/>
  <dc:language>en-US</dc:language>
  <cp:lastModifiedBy/>
  <cp:revision>0</cp:revision>
  <dc:subject/>
  <dc:title/>
</cp:coreProperties>
</file>