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NTRATACION DE SERVICIO FUNEBRE con ID: 357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orona de Flores: deberá contener Flores naturales-(Servicio funebre)funebre</t>
  </si>
  <si>
    <t xml:space="preserve">Unidad</t>
  </si>
  <si>
    <t xml:space="preserve">UNIDAD</t>
  </si>
  <si>
    <t xml:space="preserve">40</t>
  </si>
  <si>
    <t xml:space="preserve">cajones funebres -(servicio fúnebre)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