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53">
  <si>
    <t xml:space="preserve">Ítems del llamado ADQUISICION DE REACTIVOS QUIMICOS con ID: 357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298</t>
  </si>
  <si>
    <t xml:space="preserve">Amonio acetato p.a.</t>
  </si>
  <si>
    <t xml:space="preserve">Gramos</t>
  </si>
  <si>
    <t xml:space="preserve">FRASCO</t>
  </si>
  <si>
    <t xml:space="preserve">No</t>
  </si>
  <si>
    <t xml:space="preserve">9.000</t>
  </si>
  <si>
    <t xml:space="preserve">41116015-373</t>
  </si>
  <si>
    <t xml:space="preserve">Sodio Acetato p.a.</t>
  </si>
  <si>
    <t xml:space="preserve">41116015-649</t>
  </si>
  <si>
    <t xml:space="preserve">Cloruro de potasio p.a.</t>
  </si>
  <si>
    <t xml:space="preserve">1.000</t>
  </si>
  <si>
    <t xml:space="preserve">41116015-592</t>
  </si>
  <si>
    <t xml:space="preserve">(EDTA) p.a.</t>
  </si>
  <si>
    <t xml:space="preserve">41116015-383</t>
  </si>
  <si>
    <t xml:space="preserve">Sodio Hidróxido Pro análisis</t>
  </si>
  <si>
    <t xml:space="preserve">2.000</t>
  </si>
  <si>
    <t xml:space="preserve">41116015-367</t>
  </si>
  <si>
    <t xml:space="preserve">Potasio yoduro Pro análisis</t>
  </si>
  <si>
    <t xml:space="preserve">500</t>
  </si>
  <si>
    <t xml:space="preserve">41116105-237</t>
  </si>
  <si>
    <t xml:space="preserve">Murexida p.a.</t>
  </si>
  <si>
    <t xml:space="preserve">25</t>
  </si>
  <si>
    <t xml:space="preserve">41116015-349</t>
  </si>
  <si>
    <t xml:space="preserve">Negro de Eriocromo Pro análisis</t>
  </si>
  <si>
    <t xml:space="preserve">41116015-862</t>
  </si>
  <si>
    <t xml:space="preserve"> Ortotolidina p.a.</t>
  </si>
  <si>
    <t xml:space="preserve">41116015-041</t>
  </si>
  <si>
    <t xml:space="preserve">Tiosulfato de sodio Anhidro p.a.</t>
  </si>
  <si>
    <t xml:space="preserve">250</t>
  </si>
  <si>
    <t xml:space="preserve">41116015-864</t>
  </si>
  <si>
    <t xml:space="preserve">Caldo mFC p.a</t>
  </si>
  <si>
    <t xml:space="preserve">41116011-015</t>
  </si>
  <si>
    <t xml:space="preserve">Acido Rosolico p.a.</t>
  </si>
  <si>
    <t xml:space="preserve">10</t>
  </si>
  <si>
    <t xml:space="preserve">41116015-379</t>
  </si>
  <si>
    <t xml:space="preserve">Citrato de Sodio 2 Hidrato p.a.</t>
  </si>
  <si>
    <t xml:space="preserve">2.500</t>
  </si>
  <si>
    <t xml:space="preserve">41116015-871</t>
  </si>
  <si>
    <t xml:space="preserve">Cloruro de cesio 99% p.a.</t>
  </si>
  <si>
    <t xml:space="preserve">41116116-9997</t>
  </si>
  <si>
    <t xml:space="preserve">Kits para Determinacion de Aluminio</t>
  </si>
  <si>
    <t xml:space="preserve">Determinación</t>
  </si>
  <si>
    <t xml:space="preserve">BLISTER</t>
  </si>
  <si>
    <t xml:space="preserve">200</t>
  </si>
  <si>
    <t xml:space="preserve">41116105-651</t>
  </si>
  <si>
    <t xml:space="preserve">Reactivo para DQO-Demanda Quimica de Oxigeno</t>
  </si>
  <si>
    <t xml:space="preserve">41116116-9998</t>
  </si>
  <si>
    <t xml:space="preserve">Set de reactivos para medidor de parametros del agua</t>
  </si>
  <si>
    <t xml:space="preserve">41113308-007</t>
  </si>
  <si>
    <t xml:space="preserve">Solución de KCL</t>
  </si>
  <si>
    <t xml:space="preserve">Litros</t>
  </si>
  <si>
    <t xml:space="preserve">2</t>
  </si>
  <si>
    <t xml:space="preserve">12191501-007</t>
  </si>
  <si>
    <t xml:space="preserve">Acetona grado GC</t>
  </si>
  <si>
    <t xml:space="preserve">BOTELLA</t>
  </si>
  <si>
    <t xml:space="preserve">9</t>
  </si>
  <si>
    <t xml:space="preserve">12191501-9998</t>
  </si>
  <si>
    <t xml:space="preserve">PENTANO grado c.g</t>
  </si>
  <si>
    <t xml:space="preserve">12191501-008</t>
  </si>
  <si>
    <t xml:space="preserve">Hexano GC-grado residuos</t>
  </si>
  <si>
    <t xml:space="preserve">41116011-989</t>
  </si>
  <si>
    <t xml:space="preserve">Agar Cromogenico</t>
  </si>
  <si>
    <t xml:space="preserve">41116015-9941</t>
  </si>
  <si>
    <t xml:space="preserve">Reactivo para cloro residual p.a.</t>
  </si>
  <si>
    <t xml:space="preserve">1.500</t>
  </si>
  <si>
    <t xml:space="preserve">41116015-958</t>
  </si>
  <si>
    <t xml:space="preserve">Solución Patrón de Silicio p.a.</t>
  </si>
  <si>
    <t xml:space="preserve">0,25</t>
  </si>
  <si>
    <t xml:space="preserve">12352305-004</t>
  </si>
  <si>
    <t xml:space="preserve">Hidroxido de amonio p.a.</t>
  </si>
  <si>
    <t xml:space="preserve">41116015-502</t>
  </si>
  <si>
    <t xml:space="preserve">Cromato de potasio p.a</t>
  </si>
  <si>
    <t xml:space="preserve">41116105-025</t>
  </si>
  <si>
    <t xml:space="preserve">Sulfato de plata p.a.</t>
  </si>
  <si>
    <t xml:space="preserve">50</t>
  </si>
  <si>
    <t xml:space="preserve">40161507-002</t>
  </si>
  <si>
    <t xml:space="preserve">Membrana p/filtracion celulosa nitrato</t>
  </si>
  <si>
    <t xml:space="preserve">Unidad</t>
  </si>
  <si>
    <t xml:space="preserve">CAJA</t>
  </si>
  <si>
    <t xml:space="preserve">12352301-015</t>
  </si>
  <si>
    <t xml:space="preserve">Acido perclorico p.a.</t>
  </si>
  <si>
    <t xml:space="preserve">3</t>
  </si>
  <si>
    <t xml:space="preserve">41116105-9840</t>
  </si>
  <si>
    <t xml:space="preserve">Acido 1,2 ciclohexilendiamintetracetico monohidrato (CDTA)</t>
  </si>
  <si>
    <t xml:space="preserve">41116015-516</t>
  </si>
  <si>
    <t xml:space="preserve">Cloruro estannoso p.a.</t>
  </si>
  <si>
    <t xml:space="preserve">100</t>
  </si>
  <si>
    <t xml:space="preserve">41116105-044</t>
  </si>
  <si>
    <t xml:space="preserve">41103206-001</t>
  </si>
  <si>
    <t xml:space="preserve">Detergente neutro</t>
  </si>
  <si>
    <t xml:space="preserve">BIDON</t>
  </si>
  <si>
    <t xml:space="preserve">20</t>
  </si>
  <si>
    <t xml:space="preserve">12352402-9998</t>
  </si>
  <si>
    <t xml:space="preserve">Metasilicato de Sodio</t>
  </si>
  <si>
    <t xml:space="preserve">41116015-9641</t>
  </si>
  <si>
    <t xml:space="preserve">Compuesto Organico Volatil Sustancia Estandar</t>
  </si>
  <si>
    <t xml:space="preserve">1</t>
  </si>
  <si>
    <t xml:space="preserve">0,003</t>
  </si>
  <si>
    <t xml:space="preserve">41116015-9859</t>
  </si>
  <si>
    <t xml:space="preserve">Plaguicida Sustancia Multiestandar</t>
  </si>
  <si>
    <t xml:space="preserve">0,002</t>
  </si>
  <si>
    <t xml:space="preserve">41116015-9987</t>
  </si>
  <si>
    <t xml:space="preserve">Bifenilo Sustancia Patron</t>
  </si>
  <si>
    <t xml:space="preserve">41116105-475</t>
  </si>
  <si>
    <t xml:space="preserve">Estandar Plaguicidas Clorados P/ Cromatografia</t>
  </si>
  <si>
    <t xml:space="preserve">0,001</t>
  </si>
  <si>
    <t xml:space="preserve">41116015-522</t>
  </si>
  <si>
    <t xml:space="preserve">N Naftil Etilendiamina Clorhidrato </t>
  </si>
  <si>
    <t xml:space="preserve">41116015-452</t>
  </si>
  <si>
    <t xml:space="preserve">TDE (4,4`-DDD) Sustancia Estandar </t>
  </si>
  <si>
    <t xml:space="preserve">41116015-453</t>
  </si>
  <si>
    <t xml:space="preserve">Methoxychlor Sustancia Estandar </t>
  </si>
  <si>
    <t xml:space="preserve">41116015-9883</t>
  </si>
  <si>
    <t xml:space="preserve">Clordano Sustancia Estandar </t>
  </si>
  <si>
    <t xml:space="preserve">41116015-9703</t>
  </si>
  <si>
    <t xml:space="preserve">Agua para Cromatografia</t>
  </si>
  <si>
    <t xml:space="preserve">41116015-9502</t>
  </si>
  <si>
    <t xml:space="preserve">Carbono Orgánico Sustancia Estándar</t>
  </si>
  <si>
    <t xml:space="preserve">0,005</t>
  </si>
  <si>
    <t xml:space="preserve">41116105-494</t>
  </si>
  <si>
    <t xml:space="preserve">Fluoruro de Potasio P.A.</t>
  </si>
  <si>
    <t xml:space="preserve">41116015-405</t>
  </si>
  <si>
    <t xml:space="preserve">Acido nitrico pro analisis</t>
  </si>
  <si>
    <t xml:space="preserve">8</t>
  </si>
  <si>
    <t xml:space="preserve">41116015-584</t>
  </si>
  <si>
    <t xml:space="preserve">Borohidruro de Sodio p.a</t>
  </si>
  <si>
    <t xml:space="preserve">47131910-001</t>
  </si>
  <si>
    <t xml:space="preserve"> Absorbente de Producto Quimico</t>
  </si>
  <si>
    <t xml:space="preserve">Absorbente de Producto Quimico</t>
  </si>
  <si>
    <t xml:space="preserve">41116015-9501</t>
  </si>
  <si>
    <t xml:space="preserve">Sulfato de N,N-dietil-p-fenilendiamina P.A.</t>
  </si>
  <si>
    <t xml:space="preserve">41116130-016</t>
  </si>
  <si>
    <t xml:space="preserve">Agar plate count</t>
  </si>
  <si>
    <t xml:space="preserve">12191601-002</t>
  </si>
  <si>
    <t xml:space="preserve">Metanol grado HPLC - G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53</v>
      </c>
      <c r="E17" s="4" t="s">
        <v>54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53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53</v>
      </c>
      <c r="E19" s="4" t="s">
        <v>15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53</v>
      </c>
      <c r="E20" s="4" t="s">
        <v>54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62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62</v>
      </c>
      <c r="E22" s="4" t="s">
        <v>66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62</v>
      </c>
      <c r="E23" s="4" t="s">
        <v>66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62</v>
      </c>
      <c r="E24" s="4" t="s">
        <v>66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15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53</v>
      </c>
      <c r="E26" s="4" t="s">
        <v>54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62</v>
      </c>
      <c r="E27" s="4" t="s">
        <v>15</v>
      </c>
      <c r="F27" s="4" t="s">
        <v>16</v>
      </c>
      <c r="G27" s="4" t="s">
        <v>79</v>
      </c>
      <c r="H27" s="4"/>
      <c r="I27" s="4"/>
      <c r="J27" s="4"/>
      <c r="K27" s="4" t="e">
        <f aca="false">J27*G27</f>
        <v>#VALUE!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62</v>
      </c>
      <c r="E28" s="4" t="s">
        <v>66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89</v>
      </c>
      <c r="E31" s="4" t="s">
        <v>90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62</v>
      </c>
      <c r="E32" s="4" t="s">
        <v>66</v>
      </c>
      <c r="F32" s="4" t="s">
        <v>16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4</v>
      </c>
      <c r="E33" s="4" t="s">
        <v>15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 t="s">
        <v>15</v>
      </c>
      <c r="F34" s="4" t="s">
        <v>16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97</v>
      </c>
      <c r="D35" s="4" t="s">
        <v>14</v>
      </c>
      <c r="E35" s="4" t="s">
        <v>15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62</v>
      </c>
      <c r="E36" s="4" t="s">
        <v>102</v>
      </c>
      <c r="F36" s="4" t="s">
        <v>16</v>
      </c>
      <c r="G36" s="4" t="s">
        <v>10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 t="s">
        <v>15</v>
      </c>
      <c r="F37" s="4" t="s">
        <v>16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14</v>
      </c>
      <c r="E38" s="4" t="s">
        <v>15</v>
      </c>
      <c r="F38" s="4" t="s">
        <v>16</v>
      </c>
      <c r="G38" s="4" t="s">
        <v>10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62</v>
      </c>
      <c r="E39" s="4" t="s">
        <v>15</v>
      </c>
      <c r="F39" s="4" t="s">
        <v>16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62</v>
      </c>
      <c r="E40" s="4" t="s">
        <v>15</v>
      </c>
      <c r="F40" s="4" t="s">
        <v>16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62</v>
      </c>
      <c r="E41" s="4" t="s">
        <v>15</v>
      </c>
      <c r="F41" s="4" t="s">
        <v>16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62</v>
      </c>
      <c r="E42" s="4" t="s">
        <v>15</v>
      </c>
      <c r="F42" s="4" t="s">
        <v>16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16</v>
      </c>
      <c r="D43" s="4" t="s">
        <v>62</v>
      </c>
      <c r="E43" s="4" t="s">
        <v>15</v>
      </c>
      <c r="F43" s="4" t="s">
        <v>16</v>
      </c>
      <c r="G43" s="4" t="s">
        <v>1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 t="s">
        <v>15</v>
      </c>
      <c r="F44" s="4" t="s">
        <v>16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 t="s">
        <v>15</v>
      </c>
      <c r="F45" s="4" t="s">
        <v>16</v>
      </c>
      <c r="G45" s="4" t="s">
        <v>79</v>
      </c>
      <c r="H45" s="4"/>
      <c r="I45" s="4"/>
      <c r="J45" s="4"/>
      <c r="K45" s="4" t="e">
        <f aca="false">J45*G45</f>
        <v>#VALUE!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 t="s">
        <v>15</v>
      </c>
      <c r="F46" s="4" t="s">
        <v>16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 t="s">
        <v>15</v>
      </c>
      <c r="F47" s="4" t="s">
        <v>16</v>
      </c>
      <c r="G47" s="4" t="s">
        <v>79</v>
      </c>
      <c r="H47" s="4"/>
      <c r="I47" s="4"/>
      <c r="J47" s="4"/>
      <c r="K47" s="4" t="e">
        <f aca="false">J47*G47</f>
        <v>#VALUE!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62</v>
      </c>
      <c r="E48" s="4" t="s">
        <v>15</v>
      </c>
      <c r="F48" s="4" t="s">
        <v>16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8</v>
      </c>
      <c r="C49" s="4" t="s">
        <v>129</v>
      </c>
      <c r="D49" s="4" t="s">
        <v>62</v>
      </c>
      <c r="E49" s="4" t="s">
        <v>15</v>
      </c>
      <c r="F49" s="4" t="s">
        <v>16</v>
      </c>
      <c r="G49" s="4" t="s">
        <v>1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62</v>
      </c>
      <c r="E50" s="4" t="s">
        <v>15</v>
      </c>
      <c r="F50" s="4" t="s">
        <v>16</v>
      </c>
      <c r="G50" s="4" t="s">
        <v>1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62</v>
      </c>
      <c r="E51" s="4" t="s">
        <v>15</v>
      </c>
      <c r="F51" s="4" t="s">
        <v>16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62</v>
      </c>
      <c r="E52" s="4" t="s">
        <v>66</v>
      </c>
      <c r="F52" s="4" t="s">
        <v>16</v>
      </c>
      <c r="G52" s="4" t="s">
        <v>1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 t="s">
        <v>15</v>
      </c>
      <c r="F53" s="4" t="s">
        <v>16</v>
      </c>
      <c r="G53" s="4" t="s">
        <v>9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14</v>
      </c>
      <c r="E54" s="4" t="s">
        <v>15</v>
      </c>
      <c r="F54" s="4" t="s">
        <v>16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40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4</v>
      </c>
      <c r="E56" s="4" t="s">
        <v>15</v>
      </c>
      <c r="F56" s="4" t="s">
        <v>16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3</v>
      </c>
      <c r="C57" s="4" t="s">
        <v>144</v>
      </c>
      <c r="D57" s="4" t="s">
        <v>14</v>
      </c>
      <c r="E57" s="4" t="s">
        <v>15</v>
      </c>
      <c r="F57" s="4" t="s">
        <v>16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5</v>
      </c>
      <c r="C58" s="4" t="s">
        <v>146</v>
      </c>
      <c r="D58" s="4" t="s">
        <v>62</v>
      </c>
      <c r="E58" s="4" t="s">
        <v>66</v>
      </c>
      <c r="F58" s="4" t="s">
        <v>16</v>
      </c>
      <c r="G58" s="4" t="s">
        <v>9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47</v>
      </c>
    </row>
    <row r="64" customFormat="false" ht="15" hidden="false" customHeight="false" outlineLevel="0" collapsed="false">
      <c r="B64" s="5" t="s">
        <v>148</v>
      </c>
      <c r="C64" s="5"/>
    </row>
    <row r="65" customFormat="false" ht="15" hidden="false" customHeight="false" outlineLevel="0" collapsed="false">
      <c r="B65" s="0" t="s">
        <v>149</v>
      </c>
      <c r="C65" s="0" t="s">
        <v>150</v>
      </c>
    </row>
    <row r="66" customFormat="false" ht="15" hidden="false" customHeight="false" outlineLevel="0" collapsed="false">
      <c r="B66" s="0" t="s">
        <v>151</v>
      </c>
      <c r="C66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