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66">
  <si>
    <t xml:space="preserve">Ítems del llamado ADQUISICION DE EQUIPOS MEDICOS con ID: 357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07-005</t>
  </si>
  <si>
    <t xml:space="preserve">CAMILLA PARA PRIMEROS AUXILIOS</t>
  </si>
  <si>
    <t xml:space="preserve">Unidad</t>
  </si>
  <si>
    <t xml:space="preserve">UNIDAD</t>
  </si>
  <si>
    <t xml:space="preserve">No</t>
  </si>
  <si>
    <t xml:space="preserve">1</t>
  </si>
  <si>
    <t xml:space="preserve">42171911-001</t>
  </si>
  <si>
    <t xml:space="preserve">TUBO DE OXIGENO PORTATIL</t>
  </si>
  <si>
    <t xml:space="preserve">42242302-090</t>
  </si>
  <si>
    <t xml:space="preserve">FERULAS PARA INMOVILIZACION</t>
  </si>
  <si>
    <t xml:space="preserve">60105915-9999</t>
  </si>
  <si>
    <t xml:space="preserve">MANIQUI DE TORSO ADULTO PARA PRACTICA RCP</t>
  </si>
  <si>
    <t xml:space="preserve">42271708-001</t>
  </si>
  <si>
    <t xml:space="preserve">MASCARILLA PARA RCP</t>
  </si>
  <si>
    <t xml:space="preserve">2</t>
  </si>
  <si>
    <t xml:space="preserve">42192210-001</t>
  </si>
  <si>
    <t xml:space="preserve">SILLA DE RUEDA</t>
  </si>
  <si>
    <t xml:space="preserve">42182604-001</t>
  </si>
  <si>
    <t xml:space="preserve">LINTERNA PARA EXAMEN MEDICO</t>
  </si>
  <si>
    <t xml:space="preserve">41115321-9999</t>
  </si>
  <si>
    <t xml:space="preserve">DETECTOR DE VENA INFRARROJO</t>
  </si>
  <si>
    <t xml:space="preserve">42211502-001</t>
  </si>
  <si>
    <t xml:space="preserve">MULETAS</t>
  </si>
  <si>
    <t xml:space="preserve">42295305-001</t>
  </si>
  <si>
    <t xml:space="preserve">TORNIQUETE</t>
  </si>
  <si>
    <t xml:space="preserve">4</t>
  </si>
  <si>
    <t xml:space="preserve">42294203-001</t>
  </si>
  <si>
    <t xml:space="preserve">LENTES DE PROTECCION OCULAR</t>
  </si>
  <si>
    <t xml:space="preserve">42192207-002</t>
  </si>
  <si>
    <t xml:space="preserve">CAMILLA DE EMERGENCIA PLEGABLES</t>
  </si>
  <si>
    <t xml:space="preserve">39101602-008</t>
  </si>
  <si>
    <t xml:space="preserve">LAMPARA DE PROCEDIMIENTO MEDICO</t>
  </si>
  <si>
    <t xml:space="preserve">42151902-9999</t>
  </si>
  <si>
    <t xml:space="preserve">EQUIPO DE PROFILAXIS DENTAL</t>
  </si>
  <si>
    <t xml:space="preserve">42151636-003</t>
  </si>
  <si>
    <t xml:space="preserve">EQUIPO QUITA SARRO</t>
  </si>
  <si>
    <t xml:space="preserve">42152211-002</t>
  </si>
  <si>
    <t xml:space="preserve">TURBINA ODONTOLOGICA DE ALTA VELOCIDAD</t>
  </si>
  <si>
    <t xml:space="preserve">42152211-9997</t>
  </si>
  <si>
    <t xml:space="preserve">MICROMOTOR Y CONTRA ANGULO</t>
  </si>
  <si>
    <t xml:space="preserve">LAMPARA DE LUZ HALOGENA</t>
  </si>
  <si>
    <t xml:space="preserve">CAMILLA PARA TRATAMIENTO FISIOTERAPIA</t>
  </si>
  <si>
    <t xml:space="preserve">42182705-001</t>
  </si>
  <si>
    <t xml:space="preserve">ANALIZADOR DE COMPOSICION DEL CUERPO</t>
  </si>
  <si>
    <t xml:space="preserve">41111604-9999</t>
  </si>
  <si>
    <t xml:space="preserve">CINTA ANTROPOMETRICA</t>
  </si>
  <si>
    <t xml:space="preserve">41111502-001</t>
  </si>
  <si>
    <t xml:space="preserve">BALANZA PARA ALIM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6" customFormat="false" ht="15" hidden="false" customHeight="false" outlineLevel="0" collapsed="false">
      <c r="J26" s="0" t="s">
        <v>60</v>
      </c>
    </row>
    <row r="30" customFormat="false" ht="15" hidden="false" customHeight="false" outlineLevel="0" collapsed="false">
      <c r="B30" s="5" t="s">
        <v>61</v>
      </c>
      <c r="C30" s="5"/>
    </row>
    <row r="31" customFormat="false" ht="15" hidden="false" customHeight="false" outlineLevel="0" collapsed="false">
      <c r="B31" s="0" t="s">
        <v>62</v>
      </c>
      <c r="C31" s="0" t="s">
        <v>63</v>
      </c>
    </row>
    <row r="32" customFormat="false" ht="15" hidden="false" customHeight="false" outlineLevel="0" collapsed="false">
      <c r="B32" s="0" t="s">
        <v>64</v>
      </c>
      <c r="C32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59Z</dcterms:created>
  <dc:creator>Apache POI</dc:creator>
  <dc:description/>
  <dc:language>en-US</dc:language>
  <cp:lastModifiedBy/>
  <cp:revision>0</cp:revision>
  <dc:subject/>
  <dc:title/>
</cp:coreProperties>
</file>