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UNA MAQUINA EMBOTELLADORA AUTOMATICA con ID: 357862</t>
  </si>
  <si>
    <t xml:space="preserve">ADQUISICION DE UNA MAQUINA EMBOTELLADORA AUTO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2-9997</t>
  </si>
  <si>
    <t xml:space="preserve">Maquina envasadora de bebidas (Agua) - Máquina de envasamiento lineal</t>
  </si>
  <si>
    <t xml:space="preserve">Unidad</t>
  </si>
  <si>
    <t xml:space="preserve">UNIDAD</t>
  </si>
  <si>
    <t xml:space="preserve">1</t>
  </si>
  <si>
    <t xml:space="preserve">Maquina envasadora de bebidas (Agua) - Línea Automática para Botellones ALU60</t>
  </si>
  <si>
    <t xml:space="preserve">Maquina envasadora de bebidas (Agua) - Máquina de soplado de botellas P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