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ADQUISICIÓN DE TINTAS Y TONER con ID: 357941</t>
  </si>
  <si>
    <t xml:space="preserve">LOTE NRO: 1</t>
  </si>
  <si>
    <t xml:space="preserve">TINTAS Y TONER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ORIGINAL DE LA MARCA HP, SERIE XL, NEGRO. MODELO DE IMPRESORA DESKJET 2135.</t>
  </si>
  <si>
    <t xml:space="preserve">Unidad</t>
  </si>
  <si>
    <t xml:space="preserve">UNIDAD</t>
  </si>
  <si>
    <t xml:space="preserve">120</t>
  </si>
  <si>
    <t xml:space="preserve">44103105-002</t>
  </si>
  <si>
    <t xml:space="preserve">CARTUCHO DE TINTA ORIGINAL DE LA MARCA HP, SERIE XL, COLOR. MODELO DE IMPRESORA DESKJET 2135.</t>
  </si>
  <si>
    <t xml:space="preserve">100</t>
  </si>
  <si>
    <t xml:space="preserve">44103103-001</t>
  </si>
  <si>
    <t xml:space="preserve">TONER ORIGINAL DE LA MARCA HP, NEGRO. MODELO DE LA IMPRESORA HP LASER JET P3015.</t>
  </si>
  <si>
    <t xml:space="preserve">5</t>
  </si>
  <si>
    <t xml:space="preserve">TONER ORIGINAL DE LA MARCA HP, NEGRO. MODELO DE LA IMPRESORA HP LASER JET M1212 NF MFP.</t>
  </si>
  <si>
    <t xml:space="preserve">20</t>
  </si>
  <si>
    <t xml:space="preserve">TONER ORIGINAL DE LA MARCA HP, NEGRO. MODELO DE LA IMPRESORA HP LASER JET PRO MFP M127</t>
  </si>
  <si>
    <t xml:space="preserve">Precio Total</t>
  </si>
  <si>
    <t xml:space="preserve">LOTE NRO: 2</t>
  </si>
  <si>
    <t xml:space="preserve"> TONER BROTHER, Contrato Abierto: No , Abastecimiento simultáneo: No</t>
  </si>
  <si>
    <t xml:space="preserve">44103103-005</t>
  </si>
  <si>
    <t xml:space="preserve">TONER DE LA MARCA BROTHER, NEGRO. MODELO DE LA FOTOCOPIADORA BROTHER DCP 5600D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6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4Z</dcterms:created>
  <dc:creator>Apache POI</dc:creator>
  <dc:description/>
  <dc:language>en-US</dc:language>
  <cp:lastModifiedBy/>
  <cp:revision>0</cp:revision>
  <dc:subject/>
  <dc:title/>
</cp:coreProperties>
</file>