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CONSTRUCCIÓN DE EMPEDRADO Y LOMADAS con ID: 357957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LOMADA, Contrato Abierto: No , Abastecimiento simultáneo: No</t>
  </si>
  <si>
    <t xml:space="preserve">72131701-024</t>
  </si>
  <si>
    <t xml:space="preserve">Construccion de lomada</t>
  </si>
  <si>
    <t xml:space="preserve">Unidad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