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48">
  <si>
    <t xml:space="preserve">Ítems del llamado CONTRATACIÓN DE SEGUROS VARIOS con ID: 357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FIAT DOBLO CARGO MODELO 2015</t>
  </si>
  <si>
    <t xml:space="preserve">Unidad</t>
  </si>
  <si>
    <t xml:space="preserve">UNIDAD</t>
  </si>
  <si>
    <t xml:space="preserve">1</t>
  </si>
  <si>
    <t xml:space="preserve">Seguro de vehiculos- FIAT DOBLO CARGO MODELO 2015</t>
  </si>
  <si>
    <t xml:space="preserve">Seguro de vehiculos-FIAT DOBLO CARGO MODELO 2015</t>
  </si>
  <si>
    <t xml:space="preserve">Seguro de vehiculos-FIAT FIORINO MODELO 2015</t>
  </si>
  <si>
    <t xml:space="preserve">Seguro de vehiculos-FOTON BJ 1043 AUMARK FL 5811 MODELO 2015</t>
  </si>
  <si>
    <t xml:space="preserve">Seguro de vehiculos-CHEVROLET CORSA HATCH MODELO 2003</t>
  </si>
  <si>
    <t xml:space="preserve">Seguro de vehiculos- FORD RANGER CD 4X4</t>
  </si>
  <si>
    <t xml:space="preserve">Seguro de vehiculos-HYUNDAI H100/2011</t>
  </si>
  <si>
    <t xml:space="preserve">Seguro de vehiculos- HYUNDAI H100/2011</t>
  </si>
  <si>
    <t xml:space="preserve">Seguro de vehiculos-FIAT PALIO</t>
  </si>
  <si>
    <t xml:space="preserve">Seguro de vehiculos-FORD F-4000 /MODELO 1995</t>
  </si>
  <si>
    <t xml:space="preserve">Seguro de vehiculos-FIAT FIORINO MODELO 2010</t>
  </si>
  <si>
    <t xml:space="preserve">84131509-001</t>
  </si>
  <si>
    <t xml:space="preserve">Seguro de caucion-Garantia de cumplimiento de contrato</t>
  </si>
  <si>
    <t xml:space="preserve">Seguro de caucion-Garantia de Cumplimiento de contrato</t>
  </si>
  <si>
    <t xml:space="preserve">84131501-005</t>
  </si>
  <si>
    <t xml:space="preserve">Seguro de robos y similares valores en transito </t>
  </si>
  <si>
    <t xml:space="preserve">Seguro de robos y similares valores en transito- caja fuerte</t>
  </si>
  <si>
    <t xml:space="preserve">84131514-001</t>
  </si>
  <si>
    <t xml:space="preserve">Seguro de robos y similares  fidelidad de empleados </t>
  </si>
  <si>
    <t xml:space="preserve">84131603-001</t>
  </si>
  <si>
    <t xml:space="preserve">Seguro de accidentes personales</t>
  </si>
  <si>
    <t xml:space="preserve">84131501-002</t>
  </si>
  <si>
    <t xml:space="preserve">Seguro contra incendio del edificio y contenido</t>
  </si>
  <si>
    <t xml:space="preserve">84131504-002</t>
  </si>
  <si>
    <t xml:space="preserve">Seguro de transporte de mercaderia</t>
  </si>
  <si>
    <t xml:space="preserve">84131501-001</t>
  </si>
  <si>
    <t xml:space="preserve">Seguro contra robo / asalto del lo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8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3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42</v>
      </c>
    </row>
    <row r="40" customFormat="false" ht="15" hidden="false" customHeight="false" outlineLevel="0" collapsed="false">
      <c r="B40" s="6" t="s">
        <v>43</v>
      </c>
      <c r="C40" s="6"/>
    </row>
    <row r="41" customFormat="false" ht="15" hidden="false" customHeight="false" outlineLevel="0" collapsed="false">
      <c r="B41" s="0" t="s">
        <v>44</v>
      </c>
      <c r="C41" s="0" t="s">
        <v>45</v>
      </c>
    </row>
    <row r="42" customFormat="false" ht="15" hidden="false" customHeight="false" outlineLevel="0" collapsed="false">
      <c r="B42" s="0" t="s">
        <v>46</v>
      </c>
      <c r="C4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