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7">
  <si>
    <t xml:space="preserve">Ítems del llamado Adquisición de Cámaras y Cubiertas con ID: 3580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 Cubierta para maquinaria pesada Retroexcavadora</t>
  </si>
  <si>
    <t xml:space="preserve">Unidad</t>
  </si>
  <si>
    <t xml:space="preserve">UNIDAD</t>
  </si>
  <si>
    <t xml:space="preserve">1</t>
  </si>
  <si>
    <t xml:space="preserve">1.1</t>
  </si>
  <si>
    <t xml:space="preserve">Cubiertas nueva 12.5/80-18 de 14 Telas con colocacion y garantia escrita por tres meses </t>
  </si>
  <si>
    <t xml:space="preserve">2</t>
  </si>
  <si>
    <t xml:space="preserve">1.2</t>
  </si>
  <si>
    <t xml:space="preserve">Cubiertas nueva 19.5l24 de 12 telascon colocacion y garantia escrita por tres meses de 12 telascon colocacion y garantia escrita por tres meses </t>
  </si>
  <si>
    <t xml:space="preserve">Cubierta para maquinaria pesada Motoniveladora-Cubiertas nuevas de 1400 x 24 de 16 telas como mínimo. La cotización debe incluir los servicios de desmontaje/ montaje. Garantía escrita del fabricante</t>
  </si>
  <si>
    <t xml:space="preserve">7</t>
  </si>
  <si>
    <t xml:space="preserve">25172504-002</t>
  </si>
  <si>
    <t xml:space="preserve">Cubierta para Camioneta Chevrolet S10-Cubiertas 235/70 R16 La cotización debe incluir los servicios de desmontaje/ montaje. Alineación y balanceo. Garantía escrita por tres meses</t>
  </si>
  <si>
    <t xml:space="preserve">5</t>
  </si>
  <si>
    <t xml:space="preserve">25172503-002</t>
  </si>
  <si>
    <t xml:space="preserve">Cubierta para Minibus- Cubiertas nueva 215/75 R 17.5 Semipantanera de 12 telas como mínimo. La cotización debe incluir los servicios de desmontaje/ montaje. Alineación y balanceo Garantía escrita por tres meses</t>
  </si>
  <si>
    <t xml:space="preserve">Cubierta para camioneta Chevrolet</t>
  </si>
  <si>
    <t xml:space="preserve">5.1</t>
  </si>
  <si>
    <t xml:space="preserve">Cubiertas  nueva semipantanera de 750 -16  de 14 telas con cámara y camisa La cotización debe incluir los servicios de desmontaje/ montaje. Garantía escrita por tres meses</t>
  </si>
  <si>
    <t xml:space="preserve">4</t>
  </si>
  <si>
    <t xml:space="preserve">5.2</t>
  </si>
  <si>
    <t xml:space="preserve">Cubiertas  nueva lisa de 750 -16  de 14 telas con cámara y camisa La cotización debe incluir los servicios de desmontaje/ montaje. Garantía escrita por tres meses</t>
  </si>
  <si>
    <t xml:space="preserve">3</t>
  </si>
  <si>
    <t xml:space="preserve">Cubierta para camion Mercedes</t>
  </si>
  <si>
    <t xml:space="preserve">6.1</t>
  </si>
  <si>
    <t xml:space="preserve">Cubiertas  nueva 215/75 R 17.5 Semipantanera de  12 telas como mínimo. La cotización debe incluir los servicios de desmontaje/ montaje. Alineación y balanceo Garantía escrita por tres meses</t>
  </si>
  <si>
    <t xml:space="preserve">6.2</t>
  </si>
  <si>
    <t xml:space="preserve">Cubiertas nueva 215/75 R 17.5  Lisa  12 telas como mínimo. La cotización debe incluir los servicios de desmontaje/ montaje. Alineación y balanceo. Garantía escrita por tres mes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9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9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4</v>
      </c>
      <c r="E6" s="0" t="s">
        <v>15</v>
      </c>
      <c r="F6" s="0" t="s">
        <v>19</v>
      </c>
      <c r="J6" s="0" t="n">
        <f aca="false">I6*F6</f>
        <v>0</v>
      </c>
    </row>
    <row r="7" customFormat="false" ht="15" hidden="false" customHeight="false" outlineLevel="0" collapsed="false">
      <c r="A7" s="4" t="n">
        <v>2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3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4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5</v>
      </c>
      <c r="B10" s="5" t="s">
        <v>24</v>
      </c>
      <c r="C10" s="5" t="s">
        <v>29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4</v>
      </c>
      <c r="E11" s="0" t="s">
        <v>15</v>
      </c>
      <c r="F11" s="0" t="s">
        <v>32</v>
      </c>
      <c r="J11" s="0" t="n">
        <f aca="false">I11*F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4</v>
      </c>
      <c r="E12" s="0" t="s">
        <v>15</v>
      </c>
      <c r="F12" s="0" t="s">
        <v>35</v>
      </c>
      <c r="J12" s="0" t="n">
        <f aca="false">I12*F12</f>
        <v>0</v>
      </c>
    </row>
    <row r="13" customFormat="false" ht="15" hidden="false" customHeight="false" outlineLevel="0" collapsed="false">
      <c r="A13" s="4" t="n">
        <v>6</v>
      </c>
      <c r="B13" s="5" t="s">
        <v>27</v>
      </c>
      <c r="C13" s="5" t="s">
        <v>36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4</v>
      </c>
      <c r="E14" s="0" t="s">
        <v>15</v>
      </c>
      <c r="F14" s="0" t="s">
        <v>32</v>
      </c>
      <c r="J14" s="0" t="n">
        <f aca="false">I14*F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4</v>
      </c>
      <c r="E15" s="0" t="s">
        <v>15</v>
      </c>
      <c r="F15" s="0" t="s">
        <v>35</v>
      </c>
      <c r="J15" s="0" t="n">
        <f aca="false">I15*F15</f>
        <v>0</v>
      </c>
    </row>
    <row r="16" customFormat="false" ht="15" hidden="false" customHeight="false" outlineLevel="0" collapsed="false">
      <c r="I16" s="0" t="s">
        <v>41</v>
      </c>
    </row>
    <row r="22" customFormat="false" ht="15" hidden="false" customHeight="false" outlineLevel="0" collapsed="false">
      <c r="B22" s="6" t="s">
        <v>42</v>
      </c>
      <c r="C22" s="6"/>
    </row>
    <row r="23" customFormat="false" ht="15" hidden="false" customHeight="false" outlineLevel="0" collapsed="false">
      <c r="B23" s="0" t="s">
        <v>43</v>
      </c>
      <c r="C23" s="0" t="s">
        <v>44</v>
      </c>
    </row>
    <row r="24" customFormat="false" ht="15" hidden="false" customHeight="false" outlineLevel="0" collapsed="false">
      <c r="B24" s="0" t="s">
        <v>45</v>
      </c>
      <c r="C24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1:04Z</dcterms:created>
  <dc:creator>Apache POI</dc:creator>
  <dc:description/>
  <dc:language>en-US</dc:language>
  <cp:lastModifiedBy/>
  <cp:revision>0</cp:revision>
  <dc:subject/>
  <dc:title/>
</cp:coreProperties>
</file>