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1" uniqueCount="84">
  <si>
    <t xml:space="preserve">Ítems del llamado REPARACION DE VEHICULOS DE USO INSTITUCIONAL  con ID: 35804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5</t>
  </si>
  <si>
    <t xml:space="preserve">RECTIFICACION DE ASIENTO DE VALVULA (PALA MICHIGAN 55C)</t>
  </si>
  <si>
    <t xml:space="preserve">Unidad</t>
  </si>
  <si>
    <t xml:space="preserve">UNIDAD</t>
  </si>
  <si>
    <t xml:space="preserve">24</t>
  </si>
  <si>
    <t xml:space="preserve">SUSTITUCION DE GUIA DE VALVULA  (PALA MICHIGAN 55C)</t>
  </si>
  <si>
    <t xml:space="preserve">LIMPIEZA QUIMICA  (PALA MICHIGAN 55C)</t>
  </si>
  <si>
    <t xml:space="preserve">Unidad Medida Global</t>
  </si>
  <si>
    <t xml:space="preserve">1</t>
  </si>
  <si>
    <t xml:space="preserve">TRABAJO MOTOR (PALA MICHIGAN 55C)</t>
  </si>
  <si>
    <t xml:space="preserve">MONTAJE DE MOTOR COMPLETO (PALA MICHIGAN 55C)</t>
  </si>
  <si>
    <t xml:space="preserve">PINTURA MOTOR (MICHIGAN 55C)</t>
  </si>
  <si>
    <t xml:space="preserve">BATERIA 160 AMP (PALA MICHIGAN 55C)</t>
  </si>
  <si>
    <t xml:space="preserve">2</t>
  </si>
  <si>
    <t xml:space="preserve">CEPILLADO BLOCK (PALA MICHIGAN 55C)</t>
  </si>
  <si>
    <t xml:space="preserve">ALTURA DE CAMISA (MICHIGAN 55 C)</t>
  </si>
  <si>
    <t xml:space="preserve">6</t>
  </si>
  <si>
    <t xml:space="preserve">RECTIFICACION DE PIE DE LEVA (MICHIGAN 55C)</t>
  </si>
  <si>
    <t xml:space="preserve">RECTIFICACION BUJE DE LEVA (MICHIGAN 55C)</t>
  </si>
  <si>
    <t xml:space="preserve">RECTIFICACION CIGUEÑAL (PALA MICHIGAN 55C)</t>
  </si>
  <si>
    <t xml:space="preserve">EMBUJE  Y RECTIFICACION BUJE DE BIELA (PALA MICHIGAN 55C)</t>
  </si>
  <si>
    <t xml:space="preserve">ALINEACION BIELA (MICHIGAN 55C)</t>
  </si>
  <si>
    <t xml:space="preserve">CEPILLADO TAPA MOTOR (PALA MICHIGAN 55C)</t>
  </si>
  <si>
    <t xml:space="preserve">ESMERILAR VALVULA (PALA MICHIGAN 55C)</t>
  </si>
  <si>
    <t xml:space="preserve">CAMBIO DE FILTRO DE COMBUSTIBLE (MICHIGAN 55C)</t>
  </si>
  <si>
    <t xml:space="preserve">CAMBIO DE DE GUIAS DE VALVULAS (MICHIGAN 55C)</t>
  </si>
  <si>
    <t xml:space="preserve">CAMBIO DE RETEN DE VALVULAS (MICHIGAN 55C)</t>
  </si>
  <si>
    <t xml:space="preserve">CAMBIO DE VALVULAS DE ESCAPE (MICHIGAN 55C)</t>
  </si>
  <si>
    <t xml:space="preserve">12</t>
  </si>
  <si>
    <t xml:space="preserve">CAMBIO DE VALVULA DE ADMISION  (MICHIGAN 55C)</t>
  </si>
  <si>
    <t xml:space="preserve">ACEITE TOP  TURBO 14W40 20LTS (MICHIGAN 55C)</t>
  </si>
  <si>
    <t xml:space="preserve">Litros</t>
  </si>
  <si>
    <t xml:space="preserve">BIDON</t>
  </si>
  <si>
    <t xml:space="preserve">BOMBA DE ACEITE MOTOR (MICHIGAN 55C)</t>
  </si>
  <si>
    <t xml:space="preserve">CAMBIO DE CASQUILLO BIELA (MICHIGAN 55C)</t>
  </si>
  <si>
    <t xml:space="preserve">CAMBIO DE CASQUILLO BANCADA (MICHIGAN 55C)</t>
  </si>
  <si>
    <t xml:space="preserve">CAMBIO DE CALSE LATERAL (MICHIGAN 55C)</t>
  </si>
  <si>
    <t xml:space="preserve">CAMBIO DE BUJE BIELA (MICHIGAN 55C)</t>
  </si>
  <si>
    <t xml:space="preserve">CAMBIO DE BUJE LEVA (MICHIGAN 55C)</t>
  </si>
  <si>
    <t xml:space="preserve">JUEGO DE JUNTA COMPLETO (MICHIGAN 55C)</t>
  </si>
  <si>
    <t xml:space="preserve">REPARACION DE BOMBA INYECTORA (MICHIGAN 55C)</t>
  </si>
  <si>
    <t xml:space="preserve">CAMBIO DE FILTRO DE ACEITE (MICHIGAN 55C)</t>
  </si>
  <si>
    <t xml:space="preserve">REPARACION DE PARTE ELECTRICA (ARRANQUE-ALTERNADOR) MICHIGAN 55C</t>
  </si>
  <si>
    <t xml:space="preserve">73152101-009</t>
  </si>
  <si>
    <t xml:space="preserve">CALENTAR Y ENDEREZAR PIEZAS DE RETRO NORTE PALO (NEW HOLLAND))</t>
  </si>
  <si>
    <t xml:space="preserve">SOLDAR REFORZAR CHASIS PATROLA (NEW HOLLAND)</t>
  </si>
  <si>
    <t xml:space="preserve">ENDEREZAR CHASIS (NEW HOLLAND)</t>
  </si>
  <si>
    <t xml:space="preserve">CONFECCION DE OREJA PARA PERNO (NEW HOLLAND)</t>
  </si>
  <si>
    <t xml:space="preserve">SOLDAR Y REFORZAR BARRA DE DIRECCION LOS DOS LADOS  (NEW HOLLAND)</t>
  </si>
  <si>
    <t xml:space="preserve">CORTAR Y ENDEREZAR SOPORTE DE LAMINA ( NEW HOLLAND)</t>
  </si>
  <si>
    <t xml:space="preserve">REFUERZO  COMPLETO DE SOPORTE LAMINA (NEW HOLLAND)</t>
  </si>
  <si>
    <t xml:space="preserve">73152101-014</t>
  </si>
  <si>
    <t xml:space="preserve">PLANCHUELA DE REFUERZO (MOTONIVELADORA JOHN DEERE)</t>
  </si>
  <si>
    <t xml:space="preserve">22</t>
  </si>
  <si>
    <t xml:space="preserve">CONFECCION DE ARANDELAS PARA SOPORTE  LAMINA P/ BULONES (NEW HOLLAND)</t>
  </si>
  <si>
    <t xml:space="preserve">30</t>
  </si>
  <si>
    <t xml:space="preserve">AJUSTE CAPA RULEMAN PARA MASA (NEW HOLLAND)</t>
  </si>
  <si>
    <t xml:space="preserve">4</t>
  </si>
  <si>
    <t xml:space="preserve">AJUSTE DE RULEMAN POR EJE (NEW HOLLAND)</t>
  </si>
  <si>
    <t xml:space="preserve">CONFECCION  DE ROSCA PUNTA EJE DE PATROLA  (NEW HOLLAND)</t>
  </si>
  <si>
    <t xml:space="preserve">CONFECCION DE TAPA MASA DE PATROLA (NEW HOLLAND)</t>
  </si>
  <si>
    <t xml:space="preserve">CAMBIO DE REPARO CILINDRO (NEW HOLLAND)</t>
  </si>
  <si>
    <t xml:space="preserve">3</t>
  </si>
  <si>
    <t xml:space="preserve">JUEGO DE REPARO PARA CILINDRO (NEW HOLLAND)</t>
  </si>
  <si>
    <t xml:space="preserve">CONFECCION DE 6 PLANCHUELAS DE CHAPA DE 3/8  (NEW HOLLAND)</t>
  </si>
  <si>
    <t xml:space="preserve">MUÑEQUIN  (MOTONIVELADORA JOHN DEERE 670G)</t>
  </si>
  <si>
    <t xml:space="preserve">CAMBIO DE ACEITE 80-90W (NEW HOLLAND)</t>
  </si>
  <si>
    <t xml:space="preserve">CONFECCION DE PERNO (NEW HOLLAND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7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9</v>
      </c>
      <c r="D7" s="5" t="s">
        <v>17</v>
      </c>
      <c r="E7" s="5" t="s">
        <v>13</v>
      </c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0</v>
      </c>
      <c r="D8" s="5" t="s">
        <v>17</v>
      </c>
      <c r="E8" s="5" t="s">
        <v>13</v>
      </c>
      <c r="F8" s="5" t="s">
        <v>18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1</v>
      </c>
      <c r="D9" s="5" t="s">
        <v>17</v>
      </c>
      <c r="E9" s="5" t="s">
        <v>13</v>
      </c>
      <c r="F9" s="5" t="s">
        <v>1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2</v>
      </c>
      <c r="D10" s="5" t="s">
        <v>12</v>
      </c>
      <c r="E10" s="5" t="s">
        <v>13</v>
      </c>
      <c r="F10" s="5" t="s">
        <v>2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4</v>
      </c>
      <c r="D11" s="5" t="s">
        <v>17</v>
      </c>
      <c r="E11" s="5" t="s">
        <v>13</v>
      </c>
      <c r="F11" s="5" t="s">
        <v>18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5</v>
      </c>
      <c r="D12" s="5" t="s">
        <v>17</v>
      </c>
      <c r="E12" s="5" t="s">
        <v>13</v>
      </c>
      <c r="F12" s="5" t="s">
        <v>26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7</v>
      </c>
      <c r="D13" s="5" t="s">
        <v>17</v>
      </c>
      <c r="E13" s="5" t="s">
        <v>13</v>
      </c>
      <c r="F13" s="5" t="s">
        <v>18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8</v>
      </c>
      <c r="D14" s="5" t="s">
        <v>17</v>
      </c>
      <c r="E14" s="5" t="s">
        <v>13</v>
      </c>
      <c r="F14" s="5" t="s">
        <v>18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9</v>
      </c>
      <c r="D15" s="5" t="s">
        <v>17</v>
      </c>
      <c r="E15" s="5" t="s">
        <v>13</v>
      </c>
      <c r="F15" s="5" t="s">
        <v>18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30</v>
      </c>
      <c r="D16" s="5" t="s">
        <v>17</v>
      </c>
      <c r="E16" s="5" t="s">
        <v>13</v>
      </c>
      <c r="F16" s="5" t="s">
        <v>26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31</v>
      </c>
      <c r="D17" s="5" t="s">
        <v>17</v>
      </c>
      <c r="E17" s="5" t="s">
        <v>13</v>
      </c>
      <c r="F17" s="5" t="s">
        <v>26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32</v>
      </c>
      <c r="D18" s="5" t="s">
        <v>17</v>
      </c>
      <c r="E18" s="5" t="s">
        <v>13</v>
      </c>
      <c r="F18" s="5" t="s">
        <v>18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33</v>
      </c>
      <c r="D19" s="5" t="s">
        <v>17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34</v>
      </c>
      <c r="D20" s="5" t="s">
        <v>17</v>
      </c>
      <c r="E20" s="5" t="s">
        <v>13</v>
      </c>
      <c r="F20" s="5" t="s">
        <v>18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5</v>
      </c>
      <c r="D21" s="5" t="s">
        <v>17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6</v>
      </c>
      <c r="D22" s="5" t="s">
        <v>17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37</v>
      </c>
      <c r="D23" s="5" t="s">
        <v>17</v>
      </c>
      <c r="E23" s="5" t="s">
        <v>13</v>
      </c>
      <c r="F23" s="5" t="s">
        <v>38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39</v>
      </c>
      <c r="D24" s="5" t="s">
        <v>17</v>
      </c>
      <c r="E24" s="5" t="s">
        <v>13</v>
      </c>
      <c r="F24" s="5" t="s">
        <v>38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40</v>
      </c>
      <c r="D25" s="5" t="s">
        <v>41</v>
      </c>
      <c r="E25" s="5" t="s">
        <v>42</v>
      </c>
      <c r="F25" s="5" t="s">
        <v>2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43</v>
      </c>
      <c r="D26" s="5" t="s">
        <v>17</v>
      </c>
      <c r="E26" s="5" t="s">
        <v>13</v>
      </c>
      <c r="F26" s="5" t="s">
        <v>18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44</v>
      </c>
      <c r="D27" s="5" t="s">
        <v>17</v>
      </c>
      <c r="E27" s="5" t="s">
        <v>13</v>
      </c>
      <c r="F27" s="5" t="s">
        <v>18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45</v>
      </c>
      <c r="D28" s="5" t="s">
        <v>17</v>
      </c>
      <c r="E28" s="5" t="s">
        <v>13</v>
      </c>
      <c r="F28" s="5" t="s">
        <v>18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46</v>
      </c>
      <c r="D29" s="5" t="s">
        <v>17</v>
      </c>
      <c r="E29" s="5" t="s">
        <v>13</v>
      </c>
      <c r="F29" s="5" t="s">
        <v>18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47</v>
      </c>
      <c r="D30" s="5" t="s">
        <v>17</v>
      </c>
      <c r="E30" s="5" t="s">
        <v>13</v>
      </c>
      <c r="F30" s="5" t="s">
        <v>26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48</v>
      </c>
      <c r="D31" s="5" t="s">
        <v>17</v>
      </c>
      <c r="E31" s="5" t="s">
        <v>13</v>
      </c>
      <c r="F31" s="5" t="s">
        <v>18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49</v>
      </c>
      <c r="D32" s="5" t="s">
        <v>17</v>
      </c>
      <c r="E32" s="5" t="s">
        <v>13</v>
      </c>
      <c r="F32" s="5" t="s">
        <v>18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50</v>
      </c>
      <c r="D33" s="5" t="s">
        <v>17</v>
      </c>
      <c r="E33" s="5" t="s">
        <v>13</v>
      </c>
      <c r="F33" s="5" t="s">
        <v>18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51</v>
      </c>
      <c r="D34" s="5" t="s">
        <v>17</v>
      </c>
      <c r="E34" s="5" t="s">
        <v>13</v>
      </c>
      <c r="F34" s="5" t="s">
        <v>18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52</v>
      </c>
      <c r="D35" s="5" t="s">
        <v>17</v>
      </c>
      <c r="E35" s="5" t="s">
        <v>13</v>
      </c>
      <c r="F35" s="5" t="s">
        <v>18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53</v>
      </c>
      <c r="C36" s="5" t="s">
        <v>54</v>
      </c>
      <c r="D36" s="5" t="s">
        <v>17</v>
      </c>
      <c r="E36" s="5" t="s">
        <v>13</v>
      </c>
      <c r="F36" s="5" t="s">
        <v>18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53</v>
      </c>
      <c r="C37" s="5" t="s">
        <v>55</v>
      </c>
      <c r="D37" s="5" t="s">
        <v>17</v>
      </c>
      <c r="E37" s="5" t="s">
        <v>13</v>
      </c>
      <c r="F37" s="5" t="s">
        <v>18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53</v>
      </c>
      <c r="C38" s="5" t="s">
        <v>56</v>
      </c>
      <c r="D38" s="5" t="s">
        <v>17</v>
      </c>
      <c r="E38" s="5" t="s">
        <v>13</v>
      </c>
      <c r="F38" s="5" t="s">
        <v>18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53</v>
      </c>
      <c r="C39" s="5" t="s">
        <v>57</v>
      </c>
      <c r="D39" s="5" t="s">
        <v>17</v>
      </c>
      <c r="E39" s="5" t="s">
        <v>13</v>
      </c>
      <c r="F39" s="5" t="s">
        <v>18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53</v>
      </c>
      <c r="C40" s="5" t="s">
        <v>58</v>
      </c>
      <c r="D40" s="5" t="s">
        <v>17</v>
      </c>
      <c r="E40" s="5" t="s">
        <v>13</v>
      </c>
      <c r="F40" s="5" t="s">
        <v>18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53</v>
      </c>
      <c r="C41" s="5" t="s">
        <v>59</v>
      </c>
      <c r="D41" s="5" t="s">
        <v>17</v>
      </c>
      <c r="E41" s="5" t="s">
        <v>13</v>
      </c>
      <c r="F41" s="5" t="s">
        <v>18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53</v>
      </c>
      <c r="C42" s="5" t="s">
        <v>60</v>
      </c>
      <c r="D42" s="5" t="s">
        <v>17</v>
      </c>
      <c r="E42" s="5" t="s">
        <v>13</v>
      </c>
      <c r="F42" s="5" t="s">
        <v>18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61</v>
      </c>
      <c r="C43" s="5" t="s">
        <v>62</v>
      </c>
      <c r="D43" s="5" t="s">
        <v>17</v>
      </c>
      <c r="E43" s="5" t="s">
        <v>13</v>
      </c>
      <c r="F43" s="5" t="s">
        <v>63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53</v>
      </c>
      <c r="C44" s="5" t="s">
        <v>64</v>
      </c>
      <c r="D44" s="5" t="s">
        <v>17</v>
      </c>
      <c r="E44" s="5" t="s">
        <v>13</v>
      </c>
      <c r="F44" s="5" t="s">
        <v>65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53</v>
      </c>
      <c r="C45" s="5" t="s">
        <v>66</v>
      </c>
      <c r="D45" s="5" t="s">
        <v>17</v>
      </c>
      <c r="E45" s="5" t="s">
        <v>13</v>
      </c>
      <c r="F45" s="5" t="s">
        <v>67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53</v>
      </c>
      <c r="C46" s="5" t="s">
        <v>68</v>
      </c>
      <c r="D46" s="5" t="s">
        <v>17</v>
      </c>
      <c r="E46" s="5" t="s">
        <v>13</v>
      </c>
      <c r="F46" s="5" t="s">
        <v>67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53</v>
      </c>
      <c r="C47" s="5" t="s">
        <v>69</v>
      </c>
      <c r="D47" s="5" t="s">
        <v>17</v>
      </c>
      <c r="E47" s="5" t="s">
        <v>13</v>
      </c>
      <c r="F47" s="5" t="s">
        <v>23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53</v>
      </c>
      <c r="C48" s="5" t="s">
        <v>70</v>
      </c>
      <c r="D48" s="5" t="s">
        <v>17</v>
      </c>
      <c r="E48" s="5" t="s">
        <v>13</v>
      </c>
      <c r="F48" s="5" t="s">
        <v>23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53</v>
      </c>
      <c r="C49" s="5" t="s">
        <v>71</v>
      </c>
      <c r="D49" s="5" t="s">
        <v>17</v>
      </c>
      <c r="E49" s="5" t="s">
        <v>13</v>
      </c>
      <c r="F49" s="5" t="s">
        <v>72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53</v>
      </c>
      <c r="C50" s="5" t="s">
        <v>73</v>
      </c>
      <c r="D50" s="5" t="s">
        <v>17</v>
      </c>
      <c r="E50" s="5" t="s">
        <v>13</v>
      </c>
      <c r="F50" s="5" t="s">
        <v>72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53</v>
      </c>
      <c r="C51" s="5" t="s">
        <v>74</v>
      </c>
      <c r="D51" s="5" t="s">
        <v>17</v>
      </c>
      <c r="E51" s="5" t="s">
        <v>13</v>
      </c>
      <c r="F51" s="5" t="s">
        <v>26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61</v>
      </c>
      <c r="C52" s="5" t="s">
        <v>75</v>
      </c>
      <c r="D52" s="5" t="s">
        <v>17</v>
      </c>
      <c r="E52" s="5" t="s">
        <v>13</v>
      </c>
      <c r="F52" s="5" t="s">
        <v>18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53</v>
      </c>
      <c r="C53" s="5" t="s">
        <v>76</v>
      </c>
      <c r="D53" s="5" t="s">
        <v>41</v>
      </c>
      <c r="E53" s="5" t="s">
        <v>42</v>
      </c>
      <c r="F53" s="5" t="s">
        <v>38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53</v>
      </c>
      <c r="C54" s="5" t="s">
        <v>77</v>
      </c>
      <c r="D54" s="5" t="s">
        <v>17</v>
      </c>
      <c r="E54" s="5" t="s">
        <v>13</v>
      </c>
      <c r="F54" s="5" t="s">
        <v>18</v>
      </c>
      <c r="G54" s="5"/>
      <c r="H54" s="5" t="n">
        <f aca="false">G54*F54</f>
        <v>0</v>
      </c>
    </row>
    <row r="55" customFormat="false" ht="15" hidden="false" customHeight="false" outlineLevel="0" collapsed="false">
      <c r="G55" s="0" t="s">
        <v>78</v>
      </c>
    </row>
    <row r="61" customFormat="false" ht="15" hidden="false" customHeight="false" outlineLevel="0" collapsed="false">
      <c r="B61" s="6" t="s">
        <v>79</v>
      </c>
      <c r="C61" s="6"/>
    </row>
    <row r="62" customFormat="false" ht="15" hidden="false" customHeight="false" outlineLevel="0" collapsed="false">
      <c r="B62" s="0" t="s">
        <v>80</v>
      </c>
      <c r="C62" s="0" t="s">
        <v>81</v>
      </c>
    </row>
    <row r="63" customFormat="false" ht="15" hidden="false" customHeight="false" outlineLevel="0" collapsed="false">
      <c r="B63" s="0" t="s">
        <v>82</v>
      </c>
      <c r="C63" s="0" t="s">
        <v>8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9:05:41Z</dcterms:created>
  <dc:creator>Apache POI</dc:creator>
  <dc:description/>
  <dc:language>en-US</dc:language>
  <cp:lastModifiedBy/>
  <cp:revision>0</cp:revision>
  <dc:subject/>
  <dc:title/>
</cp:coreProperties>
</file>