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5">
  <si>
    <t xml:space="preserve">Ítems del llamado RECARGA DE EXTINTORES con ID: 3580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-Extintor de 6 KG. PQS</t>
  </si>
  <si>
    <t xml:space="preserve">Unidad</t>
  </si>
  <si>
    <t xml:space="preserve">UNIDAD</t>
  </si>
  <si>
    <t xml:space="preserve">33</t>
  </si>
  <si>
    <t xml:space="preserve">Producto Quimico para Recarga de extintor-Extintor de 4KG. PQS</t>
  </si>
  <si>
    <t xml:space="preserve">16</t>
  </si>
  <si>
    <t xml:space="preserve">Producto Quimico para Recarga de extintor-Extintor de 10 KG. PQS</t>
  </si>
  <si>
    <t xml:space="preserve">14</t>
  </si>
  <si>
    <t xml:space="preserve">Producto Quimico para Recarga de extintor-Extintor de 10 KG. SO2</t>
  </si>
  <si>
    <t xml:space="preserve">1</t>
  </si>
  <si>
    <t xml:space="preserve">Producto Quimico para Recarga de extintor-Extintor de 60 KG. PQS</t>
  </si>
  <si>
    <t xml:space="preserve">Producto Quimico para Recarga de extintor-Extintor de 50 KG. PQS</t>
  </si>
  <si>
    <t xml:space="preserve">Producto Quimico para Recarga de extintor-Extintor de 4 KG ECO</t>
  </si>
  <si>
    <t xml:space="preserve">Producto Quimico para Recarga de extintor-Extintor de 2,5 KG. ECO</t>
  </si>
  <si>
    <t xml:space="preserve">2</t>
  </si>
  <si>
    <t xml:space="preserve">Producto Quimico para Recarga de extintor-Extintor de 6 KG CO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