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ISICIÓN DE CUBIERTAS con ID: 3580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45/75 R16 para camioneta mahindra</t>
  </si>
  <si>
    <t xml:space="preserve">Unidad</t>
  </si>
  <si>
    <t xml:space="preserve">UNIDAD</t>
  </si>
  <si>
    <t xml:space="preserve">10</t>
  </si>
  <si>
    <t xml:space="preserve">Cubierta 215/75 R17 para camioneta canter</t>
  </si>
  <si>
    <t xml:space="preserve">25172503-001</t>
  </si>
  <si>
    <t xml:space="preserve">Cubierta 195x75 R16 para maquinaria pesada grúa</t>
  </si>
  <si>
    <t xml:space="preserve">5</t>
  </si>
  <si>
    <t xml:space="preserve">Cubierta 285/70 R19 para maquinaria pesada mercedes 1524 grúa</t>
  </si>
  <si>
    <t xml:space="preserve">4</t>
  </si>
  <si>
    <t xml:space="preserve">Cubierta 1000x20 para maquinaria pesada tumba mercedes 1418</t>
  </si>
  <si>
    <t xml:space="preserve">8</t>
  </si>
  <si>
    <t xml:space="preserve">Cubierta 315/80 R23 para maquinaria pesada scania</t>
  </si>
  <si>
    <t xml:space="preserve">Cubierta 215/75 R 16 para camioneta furgón</t>
  </si>
  <si>
    <t xml:space="preserve">Cubierta 17.5-25 para maquinaria pesada motonivelador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5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9Z</dcterms:created>
  <dc:creator>Apache POI</dc:creator>
  <dc:description/>
  <dc:language>en-US</dc:language>
  <cp:lastModifiedBy/>
  <cp:revision>0</cp:revision>
  <dc:subject/>
  <dc:title/>
</cp:coreProperties>
</file>