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CONSTRUCCIÓN DE EMPEDRADO EN BARRIO KARAGUATAY con ID: 358073</t>
  </si>
  <si>
    <t xml:space="preserve">CONSTRUCCIÓN DE EMPEDRADO EN BARRIO KARAGUAT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Limpieza de terreno - perfilado hora maquina</t>
  </si>
  <si>
    <t xml:space="preserve">Hora</t>
  </si>
  <si>
    <t xml:space="preserve">12</t>
  </si>
  <si>
    <t xml:space="preserve">72131701-9998</t>
  </si>
  <si>
    <t xml:space="preserve">cordón cuneta de hormigón, altura útil 18 cm ancho 90cm</t>
  </si>
  <si>
    <t xml:space="preserve">Metro lineal</t>
  </si>
  <si>
    <t xml:space="preserve">871</t>
  </si>
  <si>
    <t xml:space="preserve">cordon de hormigon prefab. 10x 40 x50 cm</t>
  </si>
  <si>
    <t xml:space="preserve">123</t>
  </si>
  <si>
    <t xml:space="preserve">72131701-002</t>
  </si>
  <si>
    <t xml:space="preserve">empedrado de piedra arenisca de la zona compactada y terminación triturada 6ta.</t>
  </si>
  <si>
    <t xml:space="preserve">Metros cuadrados</t>
  </si>
  <si>
    <t xml:space="preserve">2.996</t>
  </si>
  <si>
    <t xml:space="preserve">relleno para respaldo de cordón</t>
  </si>
  <si>
    <t xml:space="preserve">Metros cúbicos</t>
  </si>
  <si>
    <t xml:space="preserve">60</t>
  </si>
  <si>
    <t xml:space="preserve">relleno y compactacion para nivelacion sub restante </t>
  </si>
  <si>
    <t xml:space="preserve">150</t>
  </si>
  <si>
    <t xml:space="preserve">Muro de piedra bruta colocada respaldo de cordón y contención pluvial esp.=0.30 cm</t>
  </si>
  <si>
    <t xml:space="preserve">23,4</t>
  </si>
  <si>
    <t xml:space="preserve">cartel de obra 1 x 1.20m s/ estructura metálica</t>
  </si>
  <si>
    <t xml:space="preserve">Unidad Medida Global</t>
  </si>
  <si>
    <t xml:space="preserve">1</t>
  </si>
  <si>
    <t xml:space="preserve">Retiro de piedra y suelo sobrante </t>
  </si>
  <si>
    <t xml:space="preserve">Construcción de muro de contención contado a plazoleta existente 20 ml esp= 0.40m</t>
  </si>
  <si>
    <t xml:space="preserve">9,6</t>
  </si>
  <si>
    <t xml:space="preserve">Construcción de badén pluvial perfil V de HºAº</t>
  </si>
  <si>
    <t xml:space="preserve">15</t>
  </si>
  <si>
    <t xml:space="preserve">72131701-024</t>
  </si>
  <si>
    <t xml:space="preserve">Reductor de velocidad de Hº 0.50 m de ancho sobre pavimento pétreo </t>
  </si>
  <si>
    <t xml:space="preserve">3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24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24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3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4</v>
      </c>
      <c r="D13" s="5" t="s">
        <v>24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6</v>
      </c>
      <c r="D14" s="5" t="s">
        <v>15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F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04Z</dcterms:created>
  <dc:creator>Apache POI</dc:creator>
  <dc:description/>
  <dc:language>en-US</dc:language>
  <cp:lastModifiedBy/>
  <cp:revision>0</cp:revision>
  <dc:subject/>
  <dc:title/>
</cp:coreProperties>
</file>