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RENA LAVADA PARA REDES con ID: 35809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de río. La arena debe ser de origen natural extraída del río, sin sales, sustancias orgánicas ni arcillas, además debe estar libre de sustancias extrañas, debe ser uniforme y fluir libremente. (CON FLETE INCLUIDO)</t>
  </si>
  <si>
    <t xml:space="preserve">Metros cúbicos</t>
  </si>
  <si>
    <t xml:space="preserve">CAMIONADA</t>
  </si>
  <si>
    <t xml:space="preserve">500</t>
  </si>
  <si>
    <t xml:space="preserve">1.000</t>
  </si>
  <si>
    <t xml:space="preserve">Arena lavada de río. La arena debe ser de origen natural extraída del río, sin sales, sustancias orgánicas ni arcillas, además debe estar libre de sustancias extrañas, debe ser uniforme y fluir libremente. (SIN FLETE INCLUI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2Z</dcterms:created>
  <dc:creator>Apache POI</dc:creator>
  <dc:description/>
  <dc:language>en-US</dc:language>
  <cp:lastModifiedBy/>
  <cp:revision>0</cp:revision>
  <dc:subject/>
  <dc:title/>
</cp:coreProperties>
</file>