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PROVISION DE CALCOMANIAS PARA VEHICULOS  con ID: 3581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7</t>
  </si>
  <si>
    <t xml:space="preserve">Impresión de calcomanías para motocicletas</t>
  </si>
  <si>
    <t xml:space="preserve">Unidad</t>
  </si>
  <si>
    <t xml:space="preserve">UNIDAD</t>
  </si>
  <si>
    <t xml:space="preserve">15.000</t>
  </si>
  <si>
    <t xml:space="preserve">Impresión de calcomanías para vehículos</t>
  </si>
  <si>
    <t xml:space="preserve">10.000</t>
  </si>
  <si>
    <t xml:space="preserve">Impresión de calcomanías para moto taxi</t>
  </si>
  <si>
    <t xml:space="preserve">300</t>
  </si>
  <si>
    <t xml:space="preserve">Impresión de calcomanías para Taxi móvil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2</v>
      </c>
      <c r="E7" s="5" t="s">
        <v>13</v>
      </c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4:55:39Z</dcterms:created>
  <dc:creator>Apache POI</dc:creator>
  <dc:description/>
  <dc:language>en-US</dc:language>
  <cp:lastModifiedBy/>
  <cp:revision>0</cp:revision>
  <dc:subject/>
  <dc:title/>
</cp:coreProperties>
</file>