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05 - Servicio de Seguro Vehicular con ID: 3582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