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Administrativa para el área de la UOC con ID: 358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Administrativa para el area de la UO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