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CARTUCHOS DE TINTAS Y TONER con ID: 358286</t>
  </si>
  <si>
    <t xml:space="preserve">ADQUISICION DE CARTUCHOS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Nº 61</t>
  </si>
  <si>
    <t xml:space="preserve">Unidad</t>
  </si>
  <si>
    <t xml:space="preserve">CAJA</t>
  </si>
  <si>
    <t xml:space="preserve">110</t>
  </si>
  <si>
    <t xml:space="preserve">44103105-001</t>
  </si>
  <si>
    <t xml:space="preserve">Cartucho de tinta para impresora negro Nº 61</t>
  </si>
  <si>
    <t xml:space="preserve">200</t>
  </si>
  <si>
    <t xml:space="preserve">Toner para fotocopiadora BROTHER 8155 </t>
  </si>
  <si>
    <t xml:space="preserve">6</t>
  </si>
  <si>
    <t xml:space="preserve">Toner para impresora HP LaserJet M 130 F </t>
  </si>
  <si>
    <t xml:space="preserve">4</t>
  </si>
  <si>
    <t xml:space="preserve">Toner para fotocopiadora BROTHER 8085 </t>
  </si>
  <si>
    <t xml:space="preserve">Toner para impresora HP LaserJet P 1006 </t>
  </si>
  <si>
    <t xml:space="preserve">10</t>
  </si>
  <si>
    <t xml:space="preserve">Toner para impresora LaserJet P 2055</t>
  </si>
  <si>
    <t xml:space="preserve">Toner para impresora laserJet Pro 400</t>
  </si>
  <si>
    <t xml:space="preserve">14</t>
  </si>
  <si>
    <t xml:space="preserve">Toner para impresora LaserJet M 102</t>
  </si>
  <si>
    <t xml:space="preserve">21</t>
  </si>
  <si>
    <t xml:space="preserve">Cartucho de tinta para impresora negro EPSON L 230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7Z</dcterms:created>
  <dc:creator>Apache POI</dc:creator>
  <dc:description/>
  <dc:language>en-US</dc:language>
  <cp:lastModifiedBy/>
  <cp:revision>0</cp:revision>
  <dc:subject/>
  <dc:title/>
</cp:coreProperties>
</file>