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EQUIPOS DE OFICINA Y COMPUTACIÓN con ID: 358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No</t>
  </si>
  <si>
    <t xml:space="preserve">1</t>
  </si>
  <si>
    <t xml:space="preserve">45121516-001</t>
  </si>
  <si>
    <t xml:space="preserve">Filmadora digital multifuncion</t>
  </si>
  <si>
    <t xml:space="preserve">Filmadora digital</t>
  </si>
  <si>
    <t xml:space="preserve">45121603-9998</t>
  </si>
  <si>
    <t xml:space="preserve">Lente Zoom para camara</t>
  </si>
  <si>
    <t xml:space="preserve">52161520-006</t>
  </si>
  <si>
    <t xml:space="preserve">Microfono con cable (Para camara fotográfica)</t>
  </si>
  <si>
    <t xml:space="preserve">43211509-001</t>
  </si>
  <si>
    <t xml:space="preserve">Notebook tipo 1 - Avanzada</t>
  </si>
  <si>
    <t xml:space="preserve">43212110-001</t>
  </si>
  <si>
    <t xml:space="preserve">Impresora multifuncion a chorro de tinta</t>
  </si>
  <si>
    <t xml:space="preserve">25131899-9997</t>
  </si>
  <si>
    <t xml:space="preserve">Bateria para drone</t>
  </si>
  <si>
    <t xml:space="preserve">43201401-001</t>
  </si>
  <si>
    <t xml:space="preserve">Tarjeta o placa aceleradora de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