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9">
  <si>
    <t xml:space="preserve">Ítems del llamado Adquisición Accesorios sanitarios y herrajes. con ID: 3583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81515-001</t>
  </si>
  <si>
    <t xml:space="preserve">Cisterna de inodoro para baño (alta)</t>
  </si>
  <si>
    <t xml:space="preserve">Unidad</t>
  </si>
  <si>
    <t xml:space="preserve">UNIDAD</t>
  </si>
  <si>
    <t xml:space="preserve">No</t>
  </si>
  <si>
    <t xml:space="preserve">80</t>
  </si>
  <si>
    <t xml:space="preserve">30181513-001</t>
  </si>
  <si>
    <t xml:space="preserve">Tapa para inodoro</t>
  </si>
  <si>
    <t xml:space="preserve">46171503-015</t>
  </si>
  <si>
    <t xml:space="preserve">Cerradura con cilindro</t>
  </si>
  <si>
    <t xml:space="preserve">35</t>
  </si>
  <si>
    <t xml:space="preserve">46171503-003</t>
  </si>
  <si>
    <t xml:space="preserve">Cilindro para cerradura (para cerradura tipo papaiz)</t>
  </si>
  <si>
    <t xml:space="preserve">55</t>
  </si>
  <si>
    <t xml:space="preserve">Cilindro para cerradura (para cerradura tipo soprano)</t>
  </si>
  <si>
    <t xml:space="preserve">46171503-001</t>
  </si>
  <si>
    <t xml:space="preserve">Cerradura para puerta de madera (mamparas9</t>
  </si>
  <si>
    <t xml:space="preserve">30</t>
  </si>
  <si>
    <t xml:space="preserve">42281524-011</t>
  </si>
  <si>
    <t xml:space="preserve">Manija para puerta (L)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22:47:21Z</dcterms:created>
  <dc:creator>Apache POI</dc:creator>
  <dc:description/>
  <dc:language>en-US</dc:language>
  <cp:lastModifiedBy/>
  <cp:revision>0</cp:revision>
  <dc:subject/>
  <dc:title/>
</cp:coreProperties>
</file>