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Maquinarias Equipos y Herramientas con ID: 358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15-001</t>
  </si>
  <si>
    <t xml:space="preserve">Luces silencioso par Led con zoom</t>
  </si>
  <si>
    <t xml:space="preserve">Unidad</t>
  </si>
  <si>
    <t xml:space="preserve">UNIDAD</t>
  </si>
  <si>
    <t xml:space="preserve">No</t>
  </si>
  <si>
    <t xml:space="preserve">1</t>
  </si>
  <si>
    <t xml:space="preserve">39112507-001</t>
  </si>
  <si>
    <t xml:space="preserve">Luces de franjas</t>
  </si>
  <si>
    <t xml:space="preserve">39112402-001</t>
  </si>
  <si>
    <t xml:space="preserve">Consolas y accesorios para el control de iluminación</t>
  </si>
  <si>
    <t xml:space="preserve">60104606-001</t>
  </si>
  <si>
    <t xml:space="preserve">Tripode con barra para soporte de equipos de iluminació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06:38Z</dcterms:created>
  <dc:creator>Apache POI</dc:creator>
  <dc:description/>
  <dc:language>en-US</dc:language>
  <cp:lastModifiedBy/>
  <cp:revision>0</cp:revision>
  <dc:subject/>
  <dc:title/>
</cp:coreProperties>
</file>