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Adquisición de equipos de oficina y computación con ID: 3583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 tipo 3 - Personal</t>
  </si>
  <si>
    <t xml:space="preserve">Unidad</t>
  </si>
  <si>
    <t xml:space="preserve">UNIDAD</t>
  </si>
  <si>
    <t xml:space="preserve">No</t>
  </si>
  <si>
    <t xml:space="preserve">1</t>
  </si>
  <si>
    <t xml:space="preserve">43211509-001</t>
  </si>
  <si>
    <t xml:space="preserve">Notebook tipo 3 - Básica</t>
  </si>
  <si>
    <t xml:space="preserve">43212105-002</t>
  </si>
  <si>
    <t xml:space="preserve">Impresora multifuncion laser col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3:32:15Z</dcterms:created>
  <dc:creator>Apache POI</dc:creator>
  <dc:description/>
  <dc:language>en-US</dc:language>
  <cp:lastModifiedBy/>
  <cp:revision>0</cp:revision>
  <dc:subject/>
  <dc:title/>
</cp:coreProperties>
</file>