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Seguro del edificio y sobre los bienes de la institución con ID: 358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 (Alumnos)</t>
  </si>
  <si>
    <t xml:space="preserve">Seguro accidentes personales (Funcionari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