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8">
  <si>
    <t xml:space="preserve">Ítems del llamado SEGUROS VARIOS con ID: 358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2</t>
  </si>
  <si>
    <t xml:space="preserve">Unidad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5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