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CONSTRUCCIÓN DE EMPEDRADO con ID: 3584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bajo preliminares (replanteo topográfico de obras, desmonte, amojonamiento)</t>
  </si>
  <si>
    <t xml:space="preserve">Metros cuadrados</t>
  </si>
  <si>
    <t xml:space="preserve">1.493,92</t>
  </si>
  <si>
    <t xml:space="preserve">Apertura de caja, relleno, nivelación y compactación mecánica de suelo natural. Terraplén con ripio (Compactado) sobre sub - rasante</t>
  </si>
  <si>
    <t xml:space="preserve">Pavimento pétreo de Piedra Bruta con colchón de arena y  enripiado con triturada 4ta y 5ta, incluye compactación mecánica</t>
  </si>
  <si>
    <t xml:space="preserve">1.214,72</t>
  </si>
  <si>
    <t xml:space="preserve">72101703-004</t>
  </si>
  <si>
    <t xml:space="preserve">Cordón tipo cuneta de H° in situ - Cordón y cuneta de 0,70cm de desarrollo con junta de dilación cada 3,00m con 10 cm de espesor</t>
  </si>
  <si>
    <t xml:space="preserve">Metro lineal</t>
  </si>
  <si>
    <t xml:space="preserve">349,31</t>
  </si>
  <si>
    <t xml:space="preserve">72141202-001</t>
  </si>
  <si>
    <t xml:space="preserve">Badén de hormigón armado de 1,40m de ancho en accesos y boca calle</t>
  </si>
  <si>
    <t xml:space="preserve">22,2</t>
  </si>
  <si>
    <t xml:space="preserve">72102905-001</t>
  </si>
  <si>
    <t xml:space="preserve">Relleno y reguardo de cordón con compactación mecánica</t>
  </si>
  <si>
    <t xml:space="preserve">Metros cúbicos</t>
  </si>
  <si>
    <t xml:space="preserve">29</t>
  </si>
  <si>
    <t xml:space="preserve">Limpieza periódica y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7Z</dcterms:created>
  <dc:creator>Apache POI</dc:creator>
  <dc:description/>
  <dc:language>en-US</dc:language>
  <cp:lastModifiedBy/>
  <cp:revision>0</cp:revision>
  <dc:subject/>
  <dc:title/>
</cp:coreProperties>
</file>