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9">
  <si>
    <t xml:space="preserve">Ítems del llamado Servicio de transporte con ID: 3584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 ala Filial Santa Rosa del Aguaray</t>
  </si>
  <si>
    <t xml:space="preserve">Kilómetros</t>
  </si>
  <si>
    <t xml:space="preserve">EVENTO</t>
  </si>
  <si>
    <t xml:space="preserve">1</t>
  </si>
  <si>
    <t xml:space="preserve">Servicio de transporte de personas a la Filial de San Juan Nepomuceno.</t>
  </si>
  <si>
    <t xml:space="preserve">Servicio de transporte de personas a la Filial Chore</t>
  </si>
  <si>
    <t xml:space="preserve">Servicio de transporte de personas a la Filial de Guayaivi.</t>
  </si>
  <si>
    <t xml:space="preserve">Servicio de transporte de personas Juan Manuel Frutos.</t>
  </si>
  <si>
    <t xml:space="preserve">Servicio de transporte de personas a la Filial Caaguazu</t>
  </si>
  <si>
    <t xml:space="preserve">Servicio de transporte de personas a la Filial J. Eulogio Estigarribia.</t>
  </si>
  <si>
    <t xml:space="preserve">Servicio de transporte de personas a la Filial de Vaqueria.</t>
  </si>
  <si>
    <t xml:space="preserve">Servicio de transporte de personas a la Filial Itacurubi del Rosari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25Z</dcterms:created>
  <dc:creator>Apache POI</dc:creator>
  <dc:description/>
  <dc:language>en-US</dc:language>
  <cp:lastModifiedBy/>
  <cp:revision>0</cp:revision>
  <dc:subject/>
  <dc:title/>
</cp:coreProperties>
</file>