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Artículos de Salubridad Personal con ID: 35870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9999</t>
  </si>
  <si>
    <t xml:space="preserve">Pares de Guantes (según especificaciones técnicas).</t>
  </si>
  <si>
    <t xml:space="preserve">Unidad</t>
  </si>
  <si>
    <t xml:space="preserve">UNIDAD</t>
  </si>
  <si>
    <t xml:space="preserve">100</t>
  </si>
  <si>
    <t xml:space="preserve">46182001-006</t>
  </si>
  <si>
    <t xml:space="preserve">Mascarilla antipolvo (según especificaciones técnicas).</t>
  </si>
  <si>
    <t xml:space="preserve">650</t>
  </si>
  <si>
    <t xml:space="preserve">46181704-001</t>
  </si>
  <si>
    <t xml:space="preserve">Anteojo Protector Transparente de Policarbonato (según especificaciones técnicas).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3Z</dcterms:created>
  <dc:creator>Apache POI</dc:creator>
  <dc:description/>
  <dc:language>en-US</dc:language>
  <cp:lastModifiedBy/>
  <cp:revision>0</cp:revision>
  <dc:subject/>
  <dc:title/>
</cp:coreProperties>
</file>