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STÁNDARES PRIMARIOS LABCON con ID: 3587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258</t>
  </si>
  <si>
    <t xml:space="preserve">Losartan Sustancia Patron</t>
  </si>
  <si>
    <t xml:space="preserve">Unidad</t>
  </si>
  <si>
    <t xml:space="preserve">FRASCO</t>
  </si>
  <si>
    <t xml:space="preserve">No</t>
  </si>
  <si>
    <t xml:space="preserve">1</t>
  </si>
  <si>
    <t xml:space="preserve">41116015-212</t>
  </si>
  <si>
    <t xml:space="preserve">Carvedilol Sustancia Patron</t>
  </si>
  <si>
    <t xml:space="preserve">41116015-601</t>
  </si>
  <si>
    <t xml:space="preserve">Atorvastatina Estandar</t>
  </si>
  <si>
    <t xml:space="preserve">41116015-060</t>
  </si>
  <si>
    <t xml:space="preserve">Acido acetíl salicílico Sustancia Patron</t>
  </si>
  <si>
    <t xml:space="preserve">41116015-149</t>
  </si>
  <si>
    <t xml:space="preserve">Metformina Patr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1Z</dcterms:created>
  <dc:creator>Apache POI</dc:creator>
  <dc:description/>
  <dc:language>en-US</dc:language>
  <cp:lastModifiedBy/>
  <cp:revision>0</cp:revision>
  <dc:subject/>
  <dc:title/>
</cp:coreProperties>
</file>